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4.png" ContentType="image/png"/>
  <Override PartName="/xl/media/image34.png" ContentType="image/png"/>
  <Override PartName="/xl/media/image29.jpeg" ContentType="image/jpeg"/>
  <Override PartName="/xl/media/image131.png" ContentType="image/png"/>
  <Override PartName="/xl/media/image5.png" ContentType="image/png"/>
  <Override PartName="/xl/media/image35.png" ContentType="image/png"/>
  <Override PartName="/xl/media/image111.png" ContentType="image/png"/>
  <Override PartName="/xl/media/image27.jpeg" ContentType="image/jpeg"/>
  <Override PartName="/xl/media/image52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00.png" ContentType="image/png"/>
  <Override PartName="/xl/media/image49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40.png" ContentType="image/png"/>
  <Override PartName="/xl/media/image38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48.png" ContentType="image/png"/>
  <Override PartName="/xl/media/image134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51.png" ContentType="image/png"/>
  <Override PartName="/xl/media/image50.png" ContentType="image/png"/>
  <Override PartName="/xl/media/image132.png" ContentType="image/png"/>
  <Override PartName="/xl/media/image32.jpeg" ContentType="image/jpeg"/>
  <Override PartName="/xl/media/image46.png" ContentType="image/png"/>
  <Override PartName="/xl/media/image45.png" ContentType="image/png"/>
  <Override PartName="/xl/media/image18.png" ContentType="image/png"/>
  <Override PartName="/xl/media/image86.png" ContentType="image/png"/>
  <Override PartName="/xl/media/image9.png" ContentType="image/png"/>
  <Override PartName="/xl/media/image31.jpeg" ContentType="image/jpeg"/>
  <Override PartName="/xl/media/image122.png" ContentType="image/png"/>
  <Override PartName="/xl/media/image36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39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28.jpeg" ContentType="image/jpeg"/>
  <Override PartName="/xl/media/image121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42.png" ContentType="image/png"/>
  <Override PartName="/xl/media/image26.jpeg" ContentType="image/jpeg"/>
  <Override PartName="/xl/media/image101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wmf" ContentType="image/x-wmf"/>
  <Override PartName="/xl/media/image68.wmf" ContentType="image/x-wmf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3.png" ContentType="image/png"/>
  <Override PartName="/xl/media/image91.png" ContentType="image/png"/>
  <Override PartName="/xl/media/image24.png" ContentType="image/png"/>
  <Override PartName="/xl/media/image92.png" ContentType="image/png"/>
  <Override PartName="/xl/media/image25.png" ContentType="image/png"/>
  <Override PartName="/xl/media/image93.png" ContentType="image/png"/>
  <Override PartName="/xl/media/image94.png" ContentType="image/png"/>
  <Override PartName="/xl/media/image95.png" ContentType="image/png"/>
  <Override PartName="/xl/media/image96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80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SCH80!$A$3:$GV$3</definedName>
    <definedName function="false" hidden="false" localSheetId="0" name="Print_Area" vbProcedure="false">SCH80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9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50</xdr:rowOff>
              </xdr:from>
              <xdr:to>
                <xdr:col>17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2" uniqueCount="2757">
  <si>
    <t xml:space="preserve">
1010 Railroad Street, Corona, CA, 92882
O: (951) 547-6888
F: (951) 547-6886
Toll free: (888) 988-8839  
www.lessoamerica.com</t>
  </si>
  <si>
    <t xml:space="preserve">Effective
 MARCH 1,2024</t>
  </si>
  <si>
    <t xml:space="preserve">PVC Schedule 80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Ctn</t>
  </si>
  <si>
    <t xml:space="preserve">List 
Price </t>
  </si>
  <si>
    <t xml:space="preserve">UPC</t>
  </si>
  <si>
    <t xml:space="preserve">Master Carton 
ITF 14</t>
  </si>
  <si>
    <t xml:space="preserve">Tee(SOC × SOC × SOC)</t>
  </si>
  <si>
    <t xml:space="preserve">801-002</t>
  </si>
  <si>
    <t xml:space="preserve">1/4"</t>
  </si>
  <si>
    <t xml:space="preserve">848154070919</t>
  </si>
  <si>
    <t xml:space="preserve">10848154070916</t>
  </si>
  <si>
    <t xml:space="preserve">801-005</t>
  </si>
  <si>
    <t xml:space="preserve">1/2"</t>
  </si>
  <si>
    <t xml:space="preserve">848154070926</t>
  </si>
  <si>
    <t xml:space="preserve">10848154070923</t>
  </si>
  <si>
    <t xml:space="preserve">801-007</t>
  </si>
  <si>
    <t xml:space="preserve">3/4"</t>
  </si>
  <si>
    <t xml:space="preserve">848154070933</t>
  </si>
  <si>
    <t xml:space="preserve">10848154070930</t>
  </si>
  <si>
    <t xml:space="preserve">801-010</t>
  </si>
  <si>
    <t xml:space="preserve">1"</t>
  </si>
  <si>
    <t xml:space="preserve">848154070940</t>
  </si>
  <si>
    <t xml:space="preserve">10848154070947</t>
  </si>
  <si>
    <t xml:space="preserve">801-012</t>
  </si>
  <si>
    <t xml:space="preserve">1-1/4"</t>
  </si>
  <si>
    <t xml:space="preserve">848154070957</t>
  </si>
  <si>
    <t xml:space="preserve">10848154070954</t>
  </si>
  <si>
    <t xml:space="preserve">801-015</t>
  </si>
  <si>
    <t xml:space="preserve">1-1/2"</t>
  </si>
  <si>
    <t xml:space="preserve">848154070964</t>
  </si>
  <si>
    <t xml:space="preserve">10848154070961</t>
  </si>
  <si>
    <t xml:space="preserve">801-020</t>
  </si>
  <si>
    <t xml:space="preserve">2"</t>
  </si>
  <si>
    <t xml:space="preserve">848154070971</t>
  </si>
  <si>
    <t xml:space="preserve">10848154070978</t>
  </si>
  <si>
    <t xml:space="preserve">801-025</t>
  </si>
  <si>
    <t xml:space="preserve">2-1/2"</t>
  </si>
  <si>
    <t xml:space="preserve">848154070988</t>
  </si>
  <si>
    <t xml:space="preserve">10848154070985</t>
  </si>
  <si>
    <t xml:space="preserve">801-030</t>
  </si>
  <si>
    <t xml:space="preserve">3"</t>
  </si>
  <si>
    <t xml:space="preserve">848154070995</t>
  </si>
  <si>
    <t xml:space="preserve">10848154070992</t>
  </si>
  <si>
    <t xml:space="preserve">801-040</t>
  </si>
  <si>
    <t xml:space="preserve">4"</t>
  </si>
  <si>
    <t xml:space="preserve">848154071008</t>
  </si>
  <si>
    <t xml:space="preserve">10848154071005</t>
  </si>
  <si>
    <t xml:space="preserve">801-060</t>
  </si>
  <si>
    <t xml:space="preserve">6"</t>
  </si>
  <si>
    <t xml:space="preserve">848154071015</t>
  </si>
  <si>
    <t xml:space="preserve">10848154071012</t>
  </si>
  <si>
    <t xml:space="preserve">801-080</t>
  </si>
  <si>
    <t xml:space="preserve">8"</t>
  </si>
  <si>
    <t xml:space="preserve">848154071022</t>
  </si>
  <si>
    <t xml:space="preserve">10848154071029</t>
  </si>
  <si>
    <t xml:space="preserve">Reducing Tee(SOC×SOC×SOC)  </t>
  </si>
  <si>
    <t xml:space="preserve">801-101</t>
  </si>
  <si>
    <t xml:space="preserve">3/4×3/4×1/2"</t>
  </si>
  <si>
    <t xml:space="preserve">848154071039</t>
  </si>
  <si>
    <t xml:space="preserve">10848154071036</t>
  </si>
  <si>
    <t xml:space="preserve">801-130</t>
  </si>
  <si>
    <t xml:space="preserve">1×1×1/2"</t>
  </si>
  <si>
    <t xml:space="preserve">848154071046</t>
  </si>
  <si>
    <t xml:space="preserve">10848154071043</t>
  </si>
  <si>
    <t xml:space="preserve">801-131</t>
  </si>
  <si>
    <t xml:space="preserve">1×1×3/4"</t>
  </si>
  <si>
    <t xml:space="preserve">848154071053</t>
  </si>
  <si>
    <t xml:space="preserve">10848154071050</t>
  </si>
  <si>
    <t xml:space="preserve">801-168</t>
  </si>
  <si>
    <t xml:space="preserve">1-1/4×1-1/4×1"</t>
  </si>
  <si>
    <t xml:space="preserve">848154071060</t>
  </si>
  <si>
    <t xml:space="preserve">10848154071067</t>
  </si>
  <si>
    <t xml:space="preserve">801-210</t>
  </si>
  <si>
    <t xml:space="preserve">1-1/2×1-1/2×3/4"</t>
  </si>
  <si>
    <t xml:space="preserve">848154071077</t>
  </si>
  <si>
    <t xml:space="preserve">10848154071074</t>
  </si>
  <si>
    <t xml:space="preserve">801-211</t>
  </si>
  <si>
    <t xml:space="preserve">1-1/2×1-1/2×1"</t>
  </si>
  <si>
    <t xml:space="preserve">848154071084</t>
  </si>
  <si>
    <t xml:space="preserve">10848154071081</t>
  </si>
  <si>
    <t xml:space="preserve">801-247</t>
  </si>
  <si>
    <t xml:space="preserve">2×2×1/2"</t>
  </si>
  <si>
    <t xml:space="preserve">848154071091</t>
  </si>
  <si>
    <t xml:space="preserve">10848154071098</t>
  </si>
  <si>
    <t xml:space="preserve">801-248</t>
  </si>
  <si>
    <t xml:space="preserve">2×2×3/4"</t>
  </si>
  <si>
    <t xml:space="preserve">848154071107</t>
  </si>
  <si>
    <t xml:space="preserve">10848154071104</t>
  </si>
  <si>
    <t xml:space="preserve">801-249</t>
  </si>
  <si>
    <t xml:space="preserve">2×2×1"</t>
  </si>
  <si>
    <t xml:space="preserve">848154071114</t>
  </si>
  <si>
    <t xml:space="preserve">10848154071111</t>
  </si>
  <si>
    <t xml:space="preserve">801-250</t>
  </si>
  <si>
    <t xml:space="preserve">2×2×1-1/4"</t>
  </si>
  <si>
    <t xml:space="preserve">848154071121</t>
  </si>
  <si>
    <t xml:space="preserve">10848154071128</t>
  </si>
  <si>
    <t xml:space="preserve">801-251</t>
  </si>
  <si>
    <t xml:space="preserve">2×2×1-1/2"</t>
  </si>
  <si>
    <t xml:space="preserve">848154071138</t>
  </si>
  <si>
    <t xml:space="preserve">10848154071135</t>
  </si>
  <si>
    <t xml:space="preserve">801-290</t>
  </si>
  <si>
    <t xml:space="preserve">2-1/2×2-1/2×1-1/4"</t>
  </si>
  <si>
    <t xml:space="preserve">848154071145</t>
  </si>
  <si>
    <t xml:space="preserve">10848154071142</t>
  </si>
  <si>
    <t xml:space="preserve">801-291</t>
  </si>
  <si>
    <t xml:space="preserve">2-1/2×2-1/2×1-1/2"</t>
  </si>
  <si>
    <t xml:space="preserve">848154071152</t>
  </si>
  <si>
    <t xml:space="preserve">10848154071159</t>
  </si>
  <si>
    <t xml:space="preserve">801-292</t>
  </si>
  <si>
    <t xml:space="preserve">2-1/2×2-1/2×2"</t>
  </si>
  <si>
    <t xml:space="preserve">848154071169</t>
  </si>
  <si>
    <t xml:space="preserve">10848154071166</t>
  </si>
  <si>
    <t xml:space="preserve">801-337</t>
  </si>
  <si>
    <t xml:space="preserve">3×3×1-1/2"</t>
  </si>
  <si>
    <t xml:space="preserve">848154071176</t>
  </si>
  <si>
    <t xml:space="preserve">10848154071173</t>
  </si>
  <si>
    <t xml:space="preserve">801-338</t>
  </si>
  <si>
    <t xml:space="preserve">3×3×2"</t>
  </si>
  <si>
    <t xml:space="preserve">848154071183</t>
  </si>
  <si>
    <t xml:space="preserve">10848154071180</t>
  </si>
  <si>
    <t xml:space="preserve">801-420</t>
  </si>
  <si>
    <t xml:space="preserve">4×4×2"</t>
  </si>
  <si>
    <t xml:space="preserve">848154071190</t>
  </si>
  <si>
    <t xml:space="preserve">10848154071197</t>
  </si>
  <si>
    <t xml:space="preserve">801-422</t>
  </si>
  <si>
    <t xml:space="preserve">4×4×3"</t>
  </si>
  <si>
    <t xml:space="preserve">848154071206</t>
  </si>
  <si>
    <t xml:space="preserve">10848154071203</t>
  </si>
  <si>
    <t xml:space="preserve">801-530</t>
  </si>
  <si>
    <t xml:space="preserve">6×6×3"</t>
  </si>
  <si>
    <t xml:space="preserve">848154071213</t>
  </si>
  <si>
    <t xml:space="preserve">10848154071210</t>
  </si>
  <si>
    <t xml:space="preserve">801-532</t>
  </si>
  <si>
    <t xml:space="preserve">6×6×4"</t>
  </si>
  <si>
    <t xml:space="preserve">848154071220</t>
  </si>
  <si>
    <t xml:space="preserve">10848154071227</t>
  </si>
  <si>
    <t xml:space="preserve">801-585</t>
  </si>
  <si>
    <t xml:space="preserve">8×8×6"</t>
  </si>
  <si>
    <t xml:space="preserve">848154071237</t>
  </si>
  <si>
    <t xml:space="preserve">10848154071234</t>
  </si>
  <si>
    <t xml:space="preserve">Tee(SOC×SOC×FIPT) </t>
  </si>
  <si>
    <t xml:space="preserve">802-005</t>
  </si>
  <si>
    <t xml:space="preserve">848154071244</t>
  </si>
  <si>
    <t xml:space="preserve">10848154071241</t>
  </si>
  <si>
    <t xml:space="preserve">802-007</t>
  </si>
  <si>
    <t xml:space="preserve">848154071251</t>
  </si>
  <si>
    <t xml:space="preserve">10848154071258</t>
  </si>
  <si>
    <t xml:space="preserve">802-010</t>
  </si>
  <si>
    <t xml:space="preserve">848154071268</t>
  </si>
  <si>
    <t xml:space="preserve">10848154071265</t>
  </si>
  <si>
    <t xml:space="preserve">802-015</t>
  </si>
  <si>
    <t xml:space="preserve">848154071275</t>
  </si>
  <si>
    <t xml:space="preserve">10848154071272</t>
  </si>
  <si>
    <t xml:space="preserve">802-020</t>
  </si>
  <si>
    <t xml:space="preserve">848154071282</t>
  </si>
  <si>
    <t xml:space="preserve">10848154071289</t>
  </si>
  <si>
    <t xml:space="preserve">Reducing Tee (SOC× SOC× FIPT)   </t>
  </si>
  <si>
    <t xml:space="preserve">802-251</t>
  </si>
  <si>
    <t xml:space="preserve">848154071299</t>
  </si>
  <si>
    <t xml:space="preserve">10848154071296</t>
  </si>
  <si>
    <t xml:space="preserve">802-291</t>
  </si>
  <si>
    <t xml:space="preserve">848154071305</t>
  </si>
  <si>
    <t xml:space="preserve">10848154071302</t>
  </si>
  <si>
    <t xml:space="preserve">Tee (FIPT× FIPT× FIPT)  </t>
  </si>
  <si>
    <t xml:space="preserve">805-002</t>
  </si>
  <si>
    <t xml:space="preserve">848154071312</t>
  </si>
  <si>
    <t xml:space="preserve">10848154071319</t>
  </si>
  <si>
    <t xml:space="preserve">805-003</t>
  </si>
  <si>
    <t xml:space="preserve">3/8"</t>
  </si>
  <si>
    <t xml:space="preserve">848154071329</t>
  </si>
  <si>
    <t xml:space="preserve">10848154071326</t>
  </si>
  <si>
    <t xml:space="preserve">805-005</t>
  </si>
  <si>
    <t xml:space="preserve">848154071336</t>
  </si>
  <si>
    <t xml:space="preserve">10848154071333</t>
  </si>
  <si>
    <t xml:space="preserve">805-007</t>
  </si>
  <si>
    <t xml:space="preserve">848154071343</t>
  </si>
  <si>
    <t xml:space="preserve">10848154071340</t>
  </si>
  <si>
    <t xml:space="preserve">805-010</t>
  </si>
  <si>
    <t xml:space="preserve">848154071350</t>
  </si>
  <si>
    <t xml:space="preserve">10848154071357</t>
  </si>
  <si>
    <t xml:space="preserve">805-012</t>
  </si>
  <si>
    <t xml:space="preserve">848154071367</t>
  </si>
  <si>
    <t xml:space="preserve">10848154071364</t>
  </si>
  <si>
    <t xml:space="preserve">805-015</t>
  </si>
  <si>
    <t xml:space="preserve">848154071374</t>
  </si>
  <si>
    <t xml:space="preserve">10848154071371</t>
  </si>
  <si>
    <t xml:space="preserve">805-020</t>
  </si>
  <si>
    <t xml:space="preserve">848154071381</t>
  </si>
  <si>
    <t xml:space="preserve">10848154071388</t>
  </si>
  <si>
    <t xml:space="preserve">805-025</t>
  </si>
  <si>
    <t xml:space="preserve">848154071398</t>
  </si>
  <si>
    <t xml:space="preserve">10848154071395</t>
  </si>
  <si>
    <t xml:space="preserve">805-030</t>
  </si>
  <si>
    <t xml:space="preserve">848154071404</t>
  </si>
  <si>
    <t xml:space="preserve">10848154071401</t>
  </si>
  <si>
    <t xml:space="preserve">805-040</t>
  </si>
  <si>
    <t xml:space="preserve">848154071411</t>
  </si>
  <si>
    <t xml:space="preserve">10848154071418</t>
  </si>
  <si>
    <t xml:space="preserve">90°Ell (SOC × SOC)  </t>
  </si>
  <si>
    <t xml:space="preserve">806-002</t>
  </si>
  <si>
    <t xml:space="preserve">848154071428</t>
  </si>
  <si>
    <t xml:space="preserve">10848154071425</t>
  </si>
  <si>
    <t xml:space="preserve">806-003</t>
  </si>
  <si>
    <t xml:space="preserve">848154071435</t>
  </si>
  <si>
    <t xml:space="preserve">10848154071432</t>
  </si>
  <si>
    <t xml:space="preserve">806-005</t>
  </si>
  <si>
    <t xml:space="preserve">848154071442</t>
  </si>
  <si>
    <t xml:space="preserve">10848154071449</t>
  </si>
  <si>
    <t xml:space="preserve">806-007</t>
  </si>
  <si>
    <t xml:space="preserve">848154071459</t>
  </si>
  <si>
    <t xml:space="preserve">10848154071456</t>
  </si>
  <si>
    <t xml:space="preserve">806-010</t>
  </si>
  <si>
    <t xml:space="preserve">848154071466</t>
  </si>
  <si>
    <t xml:space="preserve">10848154071463</t>
  </si>
  <si>
    <t xml:space="preserve">806-012</t>
  </si>
  <si>
    <t xml:space="preserve">848154071473</t>
  </si>
  <si>
    <t xml:space="preserve">10848154071470</t>
  </si>
  <si>
    <t xml:space="preserve">806-015</t>
  </si>
  <si>
    <t xml:space="preserve">848154071480</t>
  </si>
  <si>
    <t xml:space="preserve">10848154071487</t>
  </si>
  <si>
    <t xml:space="preserve">806-020</t>
  </si>
  <si>
    <t xml:space="preserve">848154071497</t>
  </si>
  <si>
    <t xml:space="preserve">10848154071494</t>
  </si>
  <si>
    <t xml:space="preserve">806-025</t>
  </si>
  <si>
    <t xml:space="preserve">848154071503</t>
  </si>
  <si>
    <t xml:space="preserve">10848154071500</t>
  </si>
  <si>
    <t xml:space="preserve">806-030</t>
  </si>
  <si>
    <t xml:space="preserve">848154071510</t>
  </si>
  <si>
    <t xml:space="preserve">10848154071517</t>
  </si>
  <si>
    <t xml:space="preserve">806-040</t>
  </si>
  <si>
    <t xml:space="preserve">848154071527</t>
  </si>
  <si>
    <t xml:space="preserve">10848154071524</t>
  </si>
  <si>
    <t xml:space="preserve">806-060</t>
  </si>
  <si>
    <t xml:space="preserve">848154071534</t>
  </si>
  <si>
    <t xml:space="preserve">10848154071531</t>
  </si>
  <si>
    <t xml:space="preserve">806-080</t>
  </si>
  <si>
    <t xml:space="preserve">848154071541</t>
  </si>
  <si>
    <t xml:space="preserve">10848154071548</t>
  </si>
  <si>
    <t xml:space="preserve">90° Ell (SOC × FIPT) </t>
  </si>
  <si>
    <t xml:space="preserve">807-005</t>
  </si>
  <si>
    <t xml:space="preserve">848154071558</t>
  </si>
  <si>
    <t xml:space="preserve">10848154071555</t>
  </si>
  <si>
    <t xml:space="preserve">807-007</t>
  </si>
  <si>
    <t xml:space="preserve">848154071565</t>
  </si>
  <si>
    <t xml:space="preserve">10848154071562</t>
  </si>
  <si>
    <t xml:space="preserve">807-010</t>
  </si>
  <si>
    <t xml:space="preserve">848154071572</t>
  </si>
  <si>
    <t xml:space="preserve">10848154071579</t>
  </si>
  <si>
    <t xml:space="preserve">807-012</t>
  </si>
  <si>
    <t xml:space="preserve">848154071589</t>
  </si>
  <si>
    <t xml:space="preserve">10848154071586</t>
  </si>
  <si>
    <t xml:space="preserve">807-015</t>
  </si>
  <si>
    <t xml:space="preserve">848154071596</t>
  </si>
  <si>
    <t xml:space="preserve">10848154071593</t>
  </si>
  <si>
    <t xml:space="preserve">807-020</t>
  </si>
  <si>
    <t xml:space="preserve">848154071602</t>
  </si>
  <si>
    <t xml:space="preserve">10848154071609</t>
  </si>
  <si>
    <t xml:space="preserve">90°Ell (FIPT×FIPT)  </t>
  </si>
  <si>
    <t xml:space="preserve">808-002</t>
  </si>
  <si>
    <t xml:space="preserve">848154071619</t>
  </si>
  <si>
    <t xml:space="preserve">10848154071616</t>
  </si>
  <si>
    <t xml:space="preserve">808-003</t>
  </si>
  <si>
    <t xml:space="preserve">848154071626</t>
  </si>
  <si>
    <t xml:space="preserve">10848154071623</t>
  </si>
  <si>
    <t xml:space="preserve">808-005</t>
  </si>
  <si>
    <t xml:space="preserve">848154071633</t>
  </si>
  <si>
    <t xml:space="preserve">10848154071630</t>
  </si>
  <si>
    <t xml:space="preserve">808-007</t>
  </si>
  <si>
    <t xml:space="preserve">848154071640</t>
  </si>
  <si>
    <t xml:space="preserve">10848154071647</t>
  </si>
  <si>
    <t xml:space="preserve">808-010</t>
  </si>
  <si>
    <t xml:space="preserve">848154071657</t>
  </si>
  <si>
    <t xml:space="preserve">10848154071654</t>
  </si>
  <si>
    <t xml:space="preserve">808-012</t>
  </si>
  <si>
    <t xml:space="preserve">848154071664</t>
  </si>
  <si>
    <t xml:space="preserve">10848154071661</t>
  </si>
  <si>
    <t xml:space="preserve">808-015</t>
  </si>
  <si>
    <t xml:space="preserve">848154071671</t>
  </si>
  <si>
    <t xml:space="preserve">10848154071678</t>
  </si>
  <si>
    <t xml:space="preserve">808-020</t>
  </si>
  <si>
    <t xml:space="preserve">848154071688</t>
  </si>
  <si>
    <t xml:space="preserve">10848154071685</t>
  </si>
  <si>
    <t xml:space="preserve">808-025</t>
  </si>
  <si>
    <t xml:space="preserve">848154071695</t>
  </si>
  <si>
    <t xml:space="preserve">10848154071692</t>
  </si>
  <si>
    <t xml:space="preserve">808-030</t>
  </si>
  <si>
    <t xml:space="preserve">848154071701</t>
  </si>
  <si>
    <t xml:space="preserve">10848154071708</t>
  </si>
  <si>
    <t xml:space="preserve">808-040</t>
  </si>
  <si>
    <t xml:space="preserve">848154071718</t>
  </si>
  <si>
    <t xml:space="preserve">10848154071715</t>
  </si>
  <si>
    <t xml:space="preserve">45°Ell (SOC×SOC)   </t>
  </si>
  <si>
    <t xml:space="preserve">817-002</t>
  </si>
  <si>
    <t xml:space="preserve">848154071725</t>
  </si>
  <si>
    <t xml:space="preserve">10848154071722</t>
  </si>
  <si>
    <t xml:space="preserve">817-003</t>
  </si>
  <si>
    <t xml:space="preserve">848154071732</t>
  </si>
  <si>
    <t xml:space="preserve">10848154071739</t>
  </si>
  <si>
    <t xml:space="preserve">817-005</t>
  </si>
  <si>
    <t xml:space="preserve">848154071749</t>
  </si>
  <si>
    <t xml:space="preserve">10848154071746</t>
  </si>
  <si>
    <t xml:space="preserve">817-007</t>
  </si>
  <si>
    <t xml:space="preserve">848154071756</t>
  </si>
  <si>
    <t xml:space="preserve">10848154071753</t>
  </si>
  <si>
    <t xml:space="preserve">817-010</t>
  </si>
  <si>
    <t xml:space="preserve">848154071763</t>
  </si>
  <si>
    <t xml:space="preserve">10848154071760</t>
  </si>
  <si>
    <t xml:space="preserve">817-012</t>
  </si>
  <si>
    <t xml:space="preserve">848154071770</t>
  </si>
  <si>
    <t xml:space="preserve">10848154071777</t>
  </si>
  <si>
    <t xml:space="preserve">817-015</t>
  </si>
  <si>
    <t xml:space="preserve">848154071787</t>
  </si>
  <si>
    <t xml:space="preserve">10848154071784</t>
  </si>
  <si>
    <t xml:space="preserve">817-020</t>
  </si>
  <si>
    <t xml:space="preserve">848154071794</t>
  </si>
  <si>
    <t xml:space="preserve">10848154071791</t>
  </si>
  <si>
    <t xml:space="preserve">817-025</t>
  </si>
  <si>
    <t xml:space="preserve">848154071800</t>
  </si>
  <si>
    <t xml:space="preserve">10848154071807</t>
  </si>
  <si>
    <t xml:space="preserve">817-030</t>
  </si>
  <si>
    <t xml:space="preserve">848154071817</t>
  </si>
  <si>
    <t xml:space="preserve">10848154071814</t>
  </si>
  <si>
    <t xml:space="preserve">817-040</t>
  </si>
  <si>
    <t xml:space="preserve">848154071824</t>
  </si>
  <si>
    <t xml:space="preserve">10848154071821</t>
  </si>
  <si>
    <t xml:space="preserve">817-060</t>
  </si>
  <si>
    <t xml:space="preserve">848154071831</t>
  </si>
  <si>
    <t xml:space="preserve">10848154071838</t>
  </si>
  <si>
    <t xml:space="preserve">45°Ell (FIPT×FIPT) </t>
  </si>
  <si>
    <t xml:space="preserve">819-005</t>
  </si>
  <si>
    <t xml:space="preserve">848154071862</t>
  </si>
  <si>
    <t xml:space="preserve">10848154071869</t>
  </si>
  <si>
    <t xml:space="preserve">819-007</t>
  </si>
  <si>
    <t xml:space="preserve">848154071879</t>
  </si>
  <si>
    <t xml:space="preserve">10848154071876</t>
  </si>
  <si>
    <t xml:space="preserve">819-010</t>
  </si>
  <si>
    <t xml:space="preserve">848154071886</t>
  </si>
  <si>
    <t xml:space="preserve">10848154071883</t>
  </si>
  <si>
    <t xml:space="preserve">819-012</t>
  </si>
  <si>
    <t xml:space="preserve">848154071893</t>
  </si>
  <si>
    <t xml:space="preserve">10848154071890</t>
  </si>
  <si>
    <t xml:space="preserve">819-015</t>
  </si>
  <si>
    <t xml:space="preserve">848154071909</t>
  </si>
  <si>
    <t xml:space="preserve">10848154071906</t>
  </si>
  <si>
    <t xml:space="preserve">819-020</t>
  </si>
  <si>
    <t xml:space="preserve">848154071916</t>
  </si>
  <si>
    <t xml:space="preserve">10848154071913</t>
  </si>
  <si>
    <t xml:space="preserve">819-025</t>
  </si>
  <si>
    <t xml:space="preserve">848154071923</t>
  </si>
  <si>
    <t xml:space="preserve">10848154071920</t>
  </si>
  <si>
    <t xml:space="preserve">819-030</t>
  </si>
  <si>
    <t xml:space="preserve">848154071930</t>
  </si>
  <si>
    <t xml:space="preserve">10848154071937</t>
  </si>
  <si>
    <t xml:space="preserve">819-040</t>
  </si>
  <si>
    <t xml:space="preserve">848154071947</t>
  </si>
  <si>
    <t xml:space="preserve">10848154071944</t>
  </si>
  <si>
    <t xml:space="preserve">Coupling (SOC×SOC)</t>
  </si>
  <si>
    <t xml:space="preserve">829-002</t>
  </si>
  <si>
    <t xml:space="preserve">848154071978</t>
  </si>
  <si>
    <t xml:space="preserve">10848154071975</t>
  </si>
  <si>
    <t xml:space="preserve">829-005</t>
  </si>
  <si>
    <t xml:space="preserve">848154071985</t>
  </si>
  <si>
    <t xml:space="preserve">10848154071982</t>
  </si>
  <si>
    <t xml:space="preserve">829-007</t>
  </si>
  <si>
    <t xml:space="preserve">848154071992</t>
  </si>
  <si>
    <t xml:space="preserve">10848154071999</t>
  </si>
  <si>
    <t xml:space="preserve">829-010</t>
  </si>
  <si>
    <t xml:space="preserve">848154072005</t>
  </si>
  <si>
    <t xml:space="preserve">10848154072002</t>
  </si>
  <si>
    <t xml:space="preserve">829-012</t>
  </si>
  <si>
    <t xml:space="preserve">848154072012</t>
  </si>
  <si>
    <t xml:space="preserve">10848154072019</t>
  </si>
  <si>
    <t xml:space="preserve">829-015</t>
  </si>
  <si>
    <t xml:space="preserve">848154072029</t>
  </si>
  <si>
    <t xml:space="preserve">10848154072026</t>
  </si>
  <si>
    <t xml:space="preserve">829-020</t>
  </si>
  <si>
    <t xml:space="preserve">848154072036</t>
  </si>
  <si>
    <t xml:space="preserve">10848154072033</t>
  </si>
  <si>
    <t xml:space="preserve">829-025</t>
  </si>
  <si>
    <t xml:space="preserve">848154072043</t>
  </si>
  <si>
    <t xml:space="preserve">10848154072040</t>
  </si>
  <si>
    <t xml:space="preserve">829-030</t>
  </si>
  <si>
    <t xml:space="preserve">848154072050</t>
  </si>
  <si>
    <t xml:space="preserve">10848154072057</t>
  </si>
  <si>
    <t xml:space="preserve">829-040</t>
  </si>
  <si>
    <t xml:space="preserve">848154072067</t>
  </si>
  <si>
    <t xml:space="preserve">10848154072064</t>
  </si>
  <si>
    <t xml:space="preserve">829-060</t>
  </si>
  <si>
    <t xml:space="preserve">848154072074</t>
  </si>
  <si>
    <t xml:space="preserve">10848154072071</t>
  </si>
  <si>
    <t xml:space="preserve">829-080</t>
  </si>
  <si>
    <t xml:space="preserve">848154072081</t>
  </si>
  <si>
    <t xml:space="preserve">10848154072088</t>
  </si>
  <si>
    <t xml:space="preserve">829-100</t>
  </si>
  <si>
    <t xml:space="preserve">10"</t>
  </si>
  <si>
    <t xml:space="preserve">848154072098</t>
  </si>
  <si>
    <t xml:space="preserve">10848154072095</t>
  </si>
  <si>
    <t xml:space="preserve">829-120</t>
  </si>
  <si>
    <t xml:space="preserve">12"</t>
  </si>
  <si>
    <t xml:space="preserve">848154072104</t>
  </si>
  <si>
    <t xml:space="preserve">10848154072101</t>
  </si>
  <si>
    <t xml:space="preserve">Reducing Coupling (SOC×SOC)   </t>
  </si>
  <si>
    <t xml:space="preserve">829-101</t>
  </si>
  <si>
    <t xml:space="preserve">3/4×1/2"</t>
  </si>
  <si>
    <t xml:space="preserve">848154072111</t>
  </si>
  <si>
    <t xml:space="preserve">10848154072118</t>
  </si>
  <si>
    <t xml:space="preserve">829-130</t>
  </si>
  <si>
    <t xml:space="preserve">1×1/2"</t>
  </si>
  <si>
    <t xml:space="preserve">848154072128</t>
  </si>
  <si>
    <t xml:space="preserve">10848154072125</t>
  </si>
  <si>
    <t xml:space="preserve">829-131</t>
  </si>
  <si>
    <t xml:space="preserve">1×3/4"</t>
  </si>
  <si>
    <t xml:space="preserve">848154072135</t>
  </si>
  <si>
    <t xml:space="preserve">10848154072132</t>
  </si>
  <si>
    <t xml:space="preserve">829-166</t>
  </si>
  <si>
    <t xml:space="preserve">1-1/4×1/2"</t>
  </si>
  <si>
    <t xml:space="preserve">848154072142</t>
  </si>
  <si>
    <t xml:space="preserve">10848154072149</t>
  </si>
  <si>
    <t xml:space="preserve">829-167</t>
  </si>
  <si>
    <t xml:space="preserve">1-1/4×3/4"</t>
  </si>
  <si>
    <t xml:space="preserve">848154072159</t>
  </si>
  <si>
    <t xml:space="preserve">10848154072156</t>
  </si>
  <si>
    <t xml:space="preserve">829-168</t>
  </si>
  <si>
    <t xml:space="preserve">1-1/4×1"</t>
  </si>
  <si>
    <t xml:space="preserve">848154072166</t>
  </si>
  <si>
    <t xml:space="preserve">10848154072163</t>
  </si>
  <si>
    <t xml:space="preserve">829-210</t>
  </si>
  <si>
    <t xml:space="preserve">1-1/2×3/4"</t>
  </si>
  <si>
    <t xml:space="preserve">848154072173</t>
  </si>
  <si>
    <t xml:space="preserve">10848154072170</t>
  </si>
  <si>
    <t xml:space="preserve">829-211</t>
  </si>
  <si>
    <t xml:space="preserve">1-1/2×1"</t>
  </si>
  <si>
    <t xml:space="preserve">848154072180</t>
  </si>
  <si>
    <t xml:space="preserve">10848154072187</t>
  </si>
  <si>
    <t xml:space="preserve">829-212</t>
  </si>
  <si>
    <t xml:space="preserve">1-1/2×1-1/4"</t>
  </si>
  <si>
    <t xml:space="preserve">848154072197</t>
  </si>
  <si>
    <t xml:space="preserve">10848154072194</t>
  </si>
  <si>
    <t xml:space="preserve">829-251</t>
  </si>
  <si>
    <t xml:space="preserve">2×1-1/2"</t>
  </si>
  <si>
    <t xml:space="preserve">848154072203</t>
  </si>
  <si>
    <t xml:space="preserve">10848154072200</t>
  </si>
  <si>
    <t xml:space="preserve">829-338</t>
  </si>
  <si>
    <t xml:space="preserve">3×2"</t>
  </si>
  <si>
    <t xml:space="preserve">848154072210</t>
  </si>
  <si>
    <t xml:space="preserve">10848154072217</t>
  </si>
  <si>
    <t xml:space="preserve">829-422</t>
  </si>
  <si>
    <t xml:space="preserve">4×3"</t>
  </si>
  <si>
    <t xml:space="preserve">848154072227</t>
  </si>
  <si>
    <t xml:space="preserve">10848154072224</t>
  </si>
  <si>
    <t xml:space="preserve">829-532</t>
  </si>
  <si>
    <t xml:space="preserve">6×4"</t>
  </si>
  <si>
    <t xml:space="preserve">848154072234</t>
  </si>
  <si>
    <t xml:space="preserve">10848154072231</t>
  </si>
  <si>
    <t xml:space="preserve">829-585</t>
  </si>
  <si>
    <t xml:space="preserve">8×6"</t>
  </si>
  <si>
    <t xml:space="preserve">848154072241</t>
  </si>
  <si>
    <t xml:space="preserve">10848154072248</t>
  </si>
  <si>
    <t xml:space="preserve">Coupling (FIPT×FIPT)  </t>
  </si>
  <si>
    <t xml:space="preserve">830-002</t>
  </si>
  <si>
    <t xml:space="preserve">848154072265</t>
  </si>
  <si>
    <t xml:space="preserve">10848154072262</t>
  </si>
  <si>
    <t xml:space="preserve">830-005</t>
  </si>
  <si>
    <t xml:space="preserve">848154072272</t>
  </si>
  <si>
    <t xml:space="preserve">10848154072279</t>
  </si>
  <si>
    <t xml:space="preserve">830-007</t>
  </si>
  <si>
    <t xml:space="preserve">848154072289</t>
  </si>
  <si>
    <t xml:space="preserve">10848154072286</t>
  </si>
  <si>
    <t xml:space="preserve">830-010</t>
  </si>
  <si>
    <t xml:space="preserve">848154072296</t>
  </si>
  <si>
    <t xml:space="preserve">10848154072293</t>
  </si>
  <si>
    <t xml:space="preserve">830-012</t>
  </si>
  <si>
    <t xml:space="preserve">848154072302</t>
  </si>
  <si>
    <t xml:space="preserve">10848154072309</t>
  </si>
  <si>
    <t xml:space="preserve">830-015</t>
  </si>
  <si>
    <t xml:space="preserve">848154072319</t>
  </si>
  <si>
    <t xml:space="preserve">10848154072316</t>
  </si>
  <si>
    <t xml:space="preserve">830-020</t>
  </si>
  <si>
    <t xml:space="preserve">848154072326</t>
  </si>
  <si>
    <t xml:space="preserve">10848154072323</t>
  </si>
  <si>
    <t xml:space="preserve">830-025</t>
  </si>
  <si>
    <t xml:space="preserve">848154072333</t>
  </si>
  <si>
    <t xml:space="preserve">10848154072330</t>
  </si>
  <si>
    <t xml:space="preserve">830-030</t>
  </si>
  <si>
    <t xml:space="preserve">848154072340</t>
  </si>
  <si>
    <t xml:space="preserve">10848154072347</t>
  </si>
  <si>
    <t xml:space="preserve">830-040</t>
  </si>
  <si>
    <t xml:space="preserve">848154072357</t>
  </si>
  <si>
    <t xml:space="preserve">10848154072354</t>
  </si>
  <si>
    <t xml:space="preserve">Female Adapter (SOC×FIPT) </t>
  </si>
  <si>
    <t xml:space="preserve">835-002</t>
  </si>
  <si>
    <t xml:space="preserve">848154072364</t>
  </si>
  <si>
    <t xml:space="preserve">10848154072361</t>
  </si>
  <si>
    <t xml:space="preserve">835-005</t>
  </si>
  <si>
    <t xml:space="preserve">848154072371</t>
  </si>
  <si>
    <t xml:space="preserve">10848154072378</t>
  </si>
  <si>
    <t xml:space="preserve">835-007</t>
  </si>
  <si>
    <t xml:space="preserve">848154072388</t>
  </si>
  <si>
    <t xml:space="preserve">10848154072385</t>
  </si>
  <si>
    <t xml:space="preserve">835-010</t>
  </si>
  <si>
    <t xml:space="preserve">848154072395</t>
  </si>
  <si>
    <t xml:space="preserve">10848154072392</t>
  </si>
  <si>
    <t xml:space="preserve">835-012</t>
  </si>
  <si>
    <t xml:space="preserve">848154072401</t>
  </si>
  <si>
    <t xml:space="preserve">10848154072408</t>
  </si>
  <si>
    <t xml:space="preserve">835-015</t>
  </si>
  <si>
    <t xml:space="preserve">848154072418</t>
  </si>
  <si>
    <t xml:space="preserve">10848154072415</t>
  </si>
  <si>
    <t xml:space="preserve">835-020</t>
  </si>
  <si>
    <t xml:space="preserve">848154072425</t>
  </si>
  <si>
    <t xml:space="preserve">10848154072422</t>
  </si>
  <si>
    <t xml:space="preserve">835-025</t>
  </si>
  <si>
    <t xml:space="preserve">848154072432</t>
  </si>
  <si>
    <t xml:space="preserve">10848154072439</t>
  </si>
  <si>
    <t xml:space="preserve">835-030</t>
  </si>
  <si>
    <t xml:space="preserve">848154072449</t>
  </si>
  <si>
    <t xml:space="preserve">10848154072446</t>
  </si>
  <si>
    <t xml:space="preserve">835-040</t>
  </si>
  <si>
    <t xml:space="preserve">848154072456</t>
  </si>
  <si>
    <t xml:space="preserve">10848154072453</t>
  </si>
  <si>
    <t xml:space="preserve">Male Adapter  (Mipt×SOC)  </t>
  </si>
  <si>
    <t xml:space="preserve">836-005</t>
  </si>
  <si>
    <t xml:space="preserve">848154072463</t>
  </si>
  <si>
    <t xml:space="preserve">10848154072460</t>
  </si>
  <si>
    <t xml:space="preserve">836-007</t>
  </si>
  <si>
    <t xml:space="preserve">848154072470</t>
  </si>
  <si>
    <t xml:space="preserve">10848154072477</t>
  </si>
  <si>
    <t xml:space="preserve">836-010</t>
  </si>
  <si>
    <t xml:space="preserve">848154072487</t>
  </si>
  <si>
    <t xml:space="preserve">10848154072484</t>
  </si>
  <si>
    <t xml:space="preserve">836-012</t>
  </si>
  <si>
    <t xml:space="preserve">848154072494</t>
  </si>
  <si>
    <t xml:space="preserve">10848154072491</t>
  </si>
  <si>
    <t xml:space="preserve">836-015</t>
  </si>
  <si>
    <t xml:space="preserve">848154072500</t>
  </si>
  <si>
    <t xml:space="preserve">10848154072507</t>
  </si>
  <si>
    <t xml:space="preserve">836-020</t>
  </si>
  <si>
    <t xml:space="preserve">848154072517</t>
  </si>
  <si>
    <t xml:space="preserve">10848154072514</t>
  </si>
  <si>
    <t xml:space="preserve">836-025</t>
  </si>
  <si>
    <t xml:space="preserve">848154072524</t>
  </si>
  <si>
    <t xml:space="preserve">10848154072521</t>
  </si>
  <si>
    <t xml:space="preserve">836-030</t>
  </si>
  <si>
    <t xml:space="preserve">848154072531</t>
  </si>
  <si>
    <t xml:space="preserve">10848154072538</t>
  </si>
  <si>
    <t xml:space="preserve">836-040</t>
  </si>
  <si>
    <t xml:space="preserve">848154072548</t>
  </si>
  <si>
    <t xml:space="preserve">10848154072545</t>
  </si>
  <si>
    <t xml:space="preserve">Reducing Bushing Flush Style(SPIG×SOC) </t>
  </si>
  <si>
    <t xml:space="preserve">837-052</t>
  </si>
  <si>
    <t xml:space="preserve">3/8×1/4"</t>
  </si>
  <si>
    <t xml:space="preserve">848154072555</t>
  </si>
  <si>
    <t xml:space="preserve">10848154072552</t>
  </si>
  <si>
    <t xml:space="preserve">837-072</t>
  </si>
  <si>
    <t xml:space="preserve">1/2×1/4"</t>
  </si>
  <si>
    <t xml:space="preserve">848154072562</t>
  </si>
  <si>
    <t xml:space="preserve">10848154072569</t>
  </si>
  <si>
    <t xml:space="preserve">837-073</t>
  </si>
  <si>
    <t xml:space="preserve">1/2×3/8"</t>
  </si>
  <si>
    <t xml:space="preserve">848154072579</t>
  </si>
  <si>
    <t xml:space="preserve">10848154072576</t>
  </si>
  <si>
    <t xml:space="preserve">837-101</t>
  </si>
  <si>
    <t xml:space="preserve">848154072586</t>
  </si>
  <si>
    <t xml:space="preserve">10848154072583</t>
  </si>
  <si>
    <t xml:space="preserve">837-130</t>
  </si>
  <si>
    <t xml:space="preserve">848154072593</t>
  </si>
  <si>
    <t xml:space="preserve">10848154072590</t>
  </si>
  <si>
    <t xml:space="preserve">837-131</t>
  </si>
  <si>
    <t xml:space="preserve">848154072609</t>
  </si>
  <si>
    <t xml:space="preserve">10848154072606</t>
  </si>
  <si>
    <t xml:space="preserve">837-166</t>
  </si>
  <si>
    <t xml:space="preserve">848154072616</t>
  </si>
  <si>
    <t xml:space="preserve">10848154072613</t>
  </si>
  <si>
    <t xml:space="preserve">837-167</t>
  </si>
  <si>
    <t xml:space="preserve">848154072623</t>
  </si>
  <si>
    <t xml:space="preserve">10848154072620</t>
  </si>
  <si>
    <t xml:space="preserve">837-168</t>
  </si>
  <si>
    <t xml:space="preserve">848154072630</t>
  </si>
  <si>
    <t xml:space="preserve">10848154072637</t>
  </si>
  <si>
    <t xml:space="preserve">837-209</t>
  </si>
  <si>
    <t xml:space="preserve">1-1/2×1/2"</t>
  </si>
  <si>
    <t xml:space="preserve">848154072647</t>
  </si>
  <si>
    <t xml:space="preserve">10848154072644</t>
  </si>
  <si>
    <t xml:space="preserve">837-210</t>
  </si>
  <si>
    <t xml:space="preserve">848154072654</t>
  </si>
  <si>
    <t xml:space="preserve">10848154072651</t>
  </si>
  <si>
    <t xml:space="preserve">837-211</t>
  </si>
  <si>
    <t xml:space="preserve">848154072661</t>
  </si>
  <si>
    <t xml:space="preserve">10848154072668</t>
  </si>
  <si>
    <t xml:space="preserve">837-212</t>
  </si>
  <si>
    <t xml:space="preserve">848154072678</t>
  </si>
  <si>
    <t xml:space="preserve">10848154072675</t>
  </si>
  <si>
    <t xml:space="preserve">837-247</t>
  </si>
  <si>
    <t xml:space="preserve">2×1/2"</t>
  </si>
  <si>
    <t xml:space="preserve">848154072685</t>
  </si>
  <si>
    <t xml:space="preserve">10848154072682</t>
  </si>
  <si>
    <t xml:space="preserve">837-248</t>
  </si>
  <si>
    <t xml:space="preserve">2×3/4"</t>
  </si>
  <si>
    <t xml:space="preserve">848154072692</t>
  </si>
  <si>
    <t xml:space="preserve">10848154072699</t>
  </si>
  <si>
    <t xml:space="preserve">837-249</t>
  </si>
  <si>
    <t xml:space="preserve">2×1"</t>
  </si>
  <si>
    <t xml:space="preserve">848154072708</t>
  </si>
  <si>
    <t xml:space="preserve">10848154072705</t>
  </si>
  <si>
    <t xml:space="preserve">837-250</t>
  </si>
  <si>
    <t xml:space="preserve">2×1-1/4"</t>
  </si>
  <si>
    <t xml:space="preserve">848154072715</t>
  </si>
  <si>
    <t xml:space="preserve">10848154072712</t>
  </si>
  <si>
    <t xml:space="preserve">837-251</t>
  </si>
  <si>
    <t xml:space="preserve">848154072722</t>
  </si>
  <si>
    <t xml:space="preserve">10848154072729</t>
  </si>
  <si>
    <t xml:space="preserve">837-289</t>
  </si>
  <si>
    <t xml:space="preserve">2-1/2×1"</t>
  </si>
  <si>
    <t xml:space="preserve">848154072739</t>
  </si>
  <si>
    <t xml:space="preserve">10848154072736</t>
  </si>
  <si>
    <t xml:space="preserve">837-290</t>
  </si>
  <si>
    <t xml:space="preserve">2-1/2×1-1/4"</t>
  </si>
  <si>
    <t xml:space="preserve">848154072746</t>
  </si>
  <si>
    <t xml:space="preserve">10848154072743</t>
  </si>
  <si>
    <t xml:space="preserve">837-291</t>
  </si>
  <si>
    <t xml:space="preserve">2-1/2×1-1/2"</t>
  </si>
  <si>
    <t xml:space="preserve">848154072753</t>
  </si>
  <si>
    <t xml:space="preserve">10848154072750</t>
  </si>
  <si>
    <t xml:space="preserve">837-292</t>
  </si>
  <si>
    <t xml:space="preserve">2-1/2×2"</t>
  </si>
  <si>
    <t xml:space="preserve">848154072760</t>
  </si>
  <si>
    <t xml:space="preserve">10848154072767</t>
  </si>
  <si>
    <t xml:space="preserve">837-335</t>
  </si>
  <si>
    <t xml:space="preserve">3×1"</t>
  </si>
  <si>
    <t xml:space="preserve">848154072777</t>
  </si>
  <si>
    <t xml:space="preserve">10848154072774</t>
  </si>
  <si>
    <t xml:space="preserve">837-337</t>
  </si>
  <si>
    <t xml:space="preserve">3×1-1/2"</t>
  </si>
  <si>
    <t xml:space="preserve">848154072784</t>
  </si>
  <si>
    <t xml:space="preserve">10848154072781</t>
  </si>
  <si>
    <t xml:space="preserve">837-338</t>
  </si>
  <si>
    <t xml:space="preserve">848154072791</t>
  </si>
  <si>
    <t xml:space="preserve">10848154072798</t>
  </si>
  <si>
    <t xml:space="preserve">837-339</t>
  </si>
  <si>
    <t xml:space="preserve">3×2-1/2"</t>
  </si>
  <si>
    <t xml:space="preserve">848154072807</t>
  </si>
  <si>
    <t xml:space="preserve">10848154072804</t>
  </si>
  <si>
    <t xml:space="preserve">837-420</t>
  </si>
  <si>
    <t xml:space="preserve">4×2"</t>
  </si>
  <si>
    <t xml:space="preserve">848154072814</t>
  </si>
  <si>
    <t xml:space="preserve">10848154072811</t>
  </si>
  <si>
    <t xml:space="preserve">837-421</t>
  </si>
  <si>
    <t xml:space="preserve">4×2-1/2"</t>
  </si>
  <si>
    <t xml:space="preserve">848154072821</t>
  </si>
  <si>
    <t xml:space="preserve">10848154072828</t>
  </si>
  <si>
    <t xml:space="preserve">837-422</t>
  </si>
  <si>
    <t xml:space="preserve">848154072838</t>
  </si>
  <si>
    <t xml:space="preserve">10848154072835</t>
  </si>
  <si>
    <t xml:space="preserve">837-528</t>
  </si>
  <si>
    <t xml:space="preserve">6×2"</t>
  </si>
  <si>
    <t xml:space="preserve">848154072845</t>
  </si>
  <si>
    <t xml:space="preserve">10848154072842</t>
  </si>
  <si>
    <t xml:space="preserve">837-530</t>
  </si>
  <si>
    <t xml:space="preserve">6×3"</t>
  </si>
  <si>
    <t xml:space="preserve">848154072852</t>
  </si>
  <si>
    <t xml:space="preserve">10848154072859</t>
  </si>
  <si>
    <t xml:space="preserve">837-532</t>
  </si>
  <si>
    <t xml:space="preserve">848154072869</t>
  </si>
  <si>
    <t xml:space="preserve">10848154072866</t>
  </si>
  <si>
    <t xml:space="preserve">837-626</t>
  </si>
  <si>
    <t xml:space="preserve">10×6"</t>
  </si>
  <si>
    <t xml:space="preserve">848154072890</t>
  </si>
  <si>
    <t xml:space="preserve">10848154072897</t>
  </si>
  <si>
    <t xml:space="preserve">837-628</t>
  </si>
  <si>
    <t xml:space="preserve">10×8"</t>
  </si>
  <si>
    <t xml:space="preserve">848154072906</t>
  </si>
  <si>
    <t xml:space="preserve">10848154072903</t>
  </si>
  <si>
    <t xml:space="preserve">Reducing Bushing Flush Style(SPIG × FIPT)</t>
  </si>
  <si>
    <t xml:space="preserve">838-052</t>
  </si>
  <si>
    <t xml:space="preserve">848154072937</t>
  </si>
  <si>
    <t xml:space="preserve">10848154072934</t>
  </si>
  <si>
    <t xml:space="preserve">838-072</t>
  </si>
  <si>
    <t xml:space="preserve">848154072944</t>
  </si>
  <si>
    <t xml:space="preserve">10848154072941</t>
  </si>
  <si>
    <t xml:space="preserve">838-101</t>
  </si>
  <si>
    <t xml:space="preserve">848154072951</t>
  </si>
  <si>
    <t xml:space="preserve">10848154072958</t>
  </si>
  <si>
    <t xml:space="preserve">838-130</t>
  </si>
  <si>
    <t xml:space="preserve">848154072968</t>
  </si>
  <si>
    <t xml:space="preserve">10848154072965</t>
  </si>
  <si>
    <t xml:space="preserve">838-131</t>
  </si>
  <si>
    <t xml:space="preserve">848154072975</t>
  </si>
  <si>
    <t xml:space="preserve">10848154072972</t>
  </si>
  <si>
    <t xml:space="preserve">838-166</t>
  </si>
  <si>
    <t xml:space="preserve">848154072982</t>
  </si>
  <si>
    <t xml:space="preserve">10848154072989</t>
  </si>
  <si>
    <t xml:space="preserve">838-167</t>
  </si>
  <si>
    <t xml:space="preserve">848154072999</t>
  </si>
  <si>
    <t xml:space="preserve">10848154072996</t>
  </si>
  <si>
    <t xml:space="preserve">838-168</t>
  </si>
  <si>
    <t xml:space="preserve">848154073002</t>
  </si>
  <si>
    <t xml:space="preserve">10848154073009</t>
  </si>
  <si>
    <t xml:space="preserve">838-209</t>
  </si>
  <si>
    <t xml:space="preserve">848154073019</t>
  </si>
  <si>
    <t xml:space="preserve">10848154073016</t>
  </si>
  <si>
    <t xml:space="preserve">838-210</t>
  </si>
  <si>
    <t xml:space="preserve">848154073026</t>
  </si>
  <si>
    <t xml:space="preserve">10848154073023</t>
  </si>
  <si>
    <t xml:space="preserve">838-211</t>
  </si>
  <si>
    <t xml:space="preserve">848154073033</t>
  </si>
  <si>
    <t xml:space="preserve">10848154073030</t>
  </si>
  <si>
    <t xml:space="preserve">838-212</t>
  </si>
  <si>
    <t xml:space="preserve">848154073040</t>
  </si>
  <si>
    <t xml:space="preserve">10848154073047</t>
  </si>
  <si>
    <t xml:space="preserve">838-247</t>
  </si>
  <si>
    <t xml:space="preserve">848154073057</t>
  </si>
  <si>
    <t xml:space="preserve">10848154073054</t>
  </si>
  <si>
    <t xml:space="preserve">838-248</t>
  </si>
  <si>
    <t xml:space="preserve">848154073064</t>
  </si>
  <si>
    <t xml:space="preserve">10848154073061</t>
  </si>
  <si>
    <t xml:space="preserve">838-249</t>
  </si>
  <si>
    <t xml:space="preserve">848154073071</t>
  </si>
  <si>
    <t xml:space="preserve">10848154073078</t>
  </si>
  <si>
    <t xml:space="preserve">838-250</t>
  </si>
  <si>
    <t xml:space="preserve">848154073088</t>
  </si>
  <si>
    <t xml:space="preserve">10848154073085</t>
  </si>
  <si>
    <t xml:space="preserve">838-251</t>
  </si>
  <si>
    <t xml:space="preserve">848154073095</t>
  </si>
  <si>
    <t xml:space="preserve">10848154073092</t>
  </si>
  <si>
    <t xml:space="preserve">838-292</t>
  </si>
  <si>
    <t xml:space="preserve">848154073101</t>
  </si>
  <si>
    <t xml:space="preserve">10848154073108</t>
  </si>
  <si>
    <t xml:space="preserve">838-338</t>
  </si>
  <si>
    <t xml:space="preserve">848154073118</t>
  </si>
  <si>
    <t xml:space="preserve">10848154073115</t>
  </si>
  <si>
    <t xml:space="preserve">838-339</t>
  </si>
  <si>
    <t xml:space="preserve">848154073125</t>
  </si>
  <si>
    <t xml:space="preserve">10848154073122</t>
  </si>
  <si>
    <t xml:space="preserve">838-420</t>
  </si>
  <si>
    <t xml:space="preserve">848154073132</t>
  </si>
  <si>
    <t xml:space="preserve">10848154073139</t>
  </si>
  <si>
    <t xml:space="preserve">838-422</t>
  </si>
  <si>
    <t xml:space="preserve">848154073149</t>
  </si>
  <si>
    <t xml:space="preserve">10848154073146</t>
  </si>
  <si>
    <t xml:space="preserve">838-532</t>
  </si>
  <si>
    <t xml:space="preserve">848154073156</t>
  </si>
  <si>
    <t xml:space="preserve">10848154073153</t>
  </si>
  <si>
    <t xml:space="preserve">Reducing T.T. Bushing Flush Style(MIPT×FIPT) </t>
  </si>
  <si>
    <t xml:space="preserve">839-072</t>
  </si>
  <si>
    <t xml:space="preserve">848154073170</t>
  </si>
  <si>
    <t xml:space="preserve">10848154073177</t>
  </si>
  <si>
    <t xml:space="preserve">839-073</t>
  </si>
  <si>
    <t xml:space="preserve">848154073187</t>
  </si>
  <si>
    <t xml:space="preserve">10848154073184</t>
  </si>
  <si>
    <t xml:space="preserve">839-098</t>
  </si>
  <si>
    <t xml:space="preserve">3/4×1/4"</t>
  </si>
  <si>
    <t xml:space="preserve">848154073194</t>
  </si>
  <si>
    <t xml:space="preserve">10848154073191</t>
  </si>
  <si>
    <t xml:space="preserve">839-099</t>
  </si>
  <si>
    <t xml:space="preserve">3/4×3/8"</t>
  </si>
  <si>
    <t xml:space="preserve">848154073200</t>
  </si>
  <si>
    <t xml:space="preserve">10848154073207</t>
  </si>
  <si>
    <t xml:space="preserve">839-101</t>
  </si>
  <si>
    <t xml:space="preserve">848154073217</t>
  </si>
  <si>
    <t xml:space="preserve">10848154073214</t>
  </si>
  <si>
    <t xml:space="preserve">839-129</t>
  </si>
  <si>
    <t xml:space="preserve">1×3/8"</t>
  </si>
  <si>
    <t xml:space="preserve">848154073224</t>
  </si>
  <si>
    <t xml:space="preserve">10848154073221</t>
  </si>
  <si>
    <t xml:space="preserve">839-130</t>
  </si>
  <si>
    <t xml:space="preserve">848154073231</t>
  </si>
  <si>
    <t xml:space="preserve">10848154073238</t>
  </si>
  <si>
    <t xml:space="preserve">839-131</t>
  </si>
  <si>
    <t xml:space="preserve">848154073248</t>
  </si>
  <si>
    <t xml:space="preserve">10848154073245</t>
  </si>
  <si>
    <t xml:space="preserve">839-166</t>
  </si>
  <si>
    <t xml:space="preserve">848154073255</t>
  </si>
  <si>
    <t xml:space="preserve">10848154073252</t>
  </si>
  <si>
    <t xml:space="preserve">839-167</t>
  </si>
  <si>
    <t xml:space="preserve">848154073262</t>
  </si>
  <si>
    <t xml:space="preserve">10848154073269</t>
  </si>
  <si>
    <t xml:space="preserve">839-168</t>
  </si>
  <si>
    <t xml:space="preserve">848154073279</t>
  </si>
  <si>
    <t xml:space="preserve">10848154073276</t>
  </si>
  <si>
    <t xml:space="preserve">839-210</t>
  </si>
  <si>
    <t xml:space="preserve">848154073286</t>
  </si>
  <si>
    <t xml:space="preserve">10848154073283</t>
  </si>
  <si>
    <t xml:space="preserve">839-211</t>
  </si>
  <si>
    <t xml:space="preserve">848154073293</t>
  </si>
  <si>
    <t xml:space="preserve">10848154073290</t>
  </si>
  <si>
    <t xml:space="preserve">839-212</t>
  </si>
  <si>
    <t xml:space="preserve">848154073309</t>
  </si>
  <si>
    <t xml:space="preserve">10848154073306</t>
  </si>
  <si>
    <t xml:space="preserve">839-247</t>
  </si>
  <si>
    <t xml:space="preserve">848154073316</t>
  </si>
  <si>
    <t xml:space="preserve">10848154073313</t>
  </si>
  <si>
    <t xml:space="preserve">839-292</t>
  </si>
  <si>
    <t xml:space="preserve">848154073323</t>
  </si>
  <si>
    <t xml:space="preserve">10848154073320</t>
  </si>
  <si>
    <t xml:space="preserve">Cap (SOC)</t>
  </si>
  <si>
    <t xml:space="preserve">847-002</t>
  </si>
  <si>
    <t xml:space="preserve">848154073330</t>
  </si>
  <si>
    <t xml:space="preserve">10848154073337</t>
  </si>
  <si>
    <t xml:space="preserve">847-003</t>
  </si>
  <si>
    <t xml:space="preserve">848154073347</t>
  </si>
  <si>
    <t xml:space="preserve">10848154073344</t>
  </si>
  <si>
    <t xml:space="preserve">847-005</t>
  </si>
  <si>
    <t xml:space="preserve">848154073354</t>
  </si>
  <si>
    <t xml:space="preserve">10848154073351</t>
  </si>
  <si>
    <t xml:space="preserve">847-007</t>
  </si>
  <si>
    <t xml:space="preserve">848154073361</t>
  </si>
  <si>
    <t xml:space="preserve">10848154073368</t>
  </si>
  <si>
    <t xml:space="preserve">847-010</t>
  </si>
  <si>
    <t xml:space="preserve">848154073378</t>
  </si>
  <si>
    <t xml:space="preserve">10848154073375</t>
  </si>
  <si>
    <t xml:space="preserve">847-012</t>
  </si>
  <si>
    <t xml:space="preserve">848154073385</t>
  </si>
  <si>
    <t xml:space="preserve">10848154073382</t>
  </si>
  <si>
    <t xml:space="preserve">847-015</t>
  </si>
  <si>
    <t xml:space="preserve">848154073392</t>
  </si>
  <si>
    <t xml:space="preserve">10848154073399</t>
  </si>
  <si>
    <t xml:space="preserve">847-020</t>
  </si>
  <si>
    <t xml:space="preserve">848154073408</t>
  </si>
  <si>
    <t xml:space="preserve">10848154073405</t>
  </si>
  <si>
    <t xml:space="preserve">847-025</t>
  </si>
  <si>
    <t xml:space="preserve">848154073415</t>
  </si>
  <si>
    <t xml:space="preserve">10848154073412</t>
  </si>
  <si>
    <t xml:space="preserve">847-030</t>
  </si>
  <si>
    <t xml:space="preserve">848154073422</t>
  </si>
  <si>
    <t xml:space="preserve">10848154073429</t>
  </si>
  <si>
    <t xml:space="preserve">847-040</t>
  </si>
  <si>
    <t xml:space="preserve">848154073439</t>
  </si>
  <si>
    <t xml:space="preserve">10848154073436</t>
  </si>
  <si>
    <t xml:space="preserve">847-060</t>
  </si>
  <si>
    <t xml:space="preserve">848154073446</t>
  </si>
  <si>
    <t xml:space="preserve">10848154073443</t>
  </si>
  <si>
    <t xml:space="preserve">847-080</t>
  </si>
  <si>
    <t xml:space="preserve">848154073453</t>
  </si>
  <si>
    <t xml:space="preserve">10848154073450</t>
  </si>
  <si>
    <t xml:space="preserve">Cap (FIPT)</t>
  </si>
  <si>
    <t xml:space="preserve">848-002</t>
  </si>
  <si>
    <t xml:space="preserve">848154073477</t>
  </si>
  <si>
    <t xml:space="preserve">10848154073474</t>
  </si>
  <si>
    <t xml:space="preserve">848-003</t>
  </si>
  <si>
    <t xml:space="preserve">848154073484</t>
  </si>
  <si>
    <t xml:space="preserve">10848154073481</t>
  </si>
  <si>
    <t xml:space="preserve">848-005</t>
  </si>
  <si>
    <t xml:space="preserve">848154073491</t>
  </si>
  <si>
    <t xml:space="preserve">10848154073498</t>
  </si>
  <si>
    <t xml:space="preserve">848-007</t>
  </si>
  <si>
    <t xml:space="preserve">848154073507</t>
  </si>
  <si>
    <t xml:space="preserve">10848154073504</t>
  </si>
  <si>
    <t xml:space="preserve">848-010</t>
  </si>
  <si>
    <t xml:space="preserve">848154073514</t>
  </si>
  <si>
    <t xml:space="preserve">10848154073511</t>
  </si>
  <si>
    <t xml:space="preserve">848-012</t>
  </si>
  <si>
    <t xml:space="preserve">848154073521</t>
  </si>
  <si>
    <t xml:space="preserve">10848154073528</t>
  </si>
  <si>
    <t xml:space="preserve">848-015</t>
  </si>
  <si>
    <t xml:space="preserve">848154073538</t>
  </si>
  <si>
    <t xml:space="preserve">10848154073535</t>
  </si>
  <si>
    <t xml:space="preserve">848-020</t>
  </si>
  <si>
    <t xml:space="preserve">848154073545</t>
  </si>
  <si>
    <t xml:space="preserve">10848154073542</t>
  </si>
  <si>
    <t xml:space="preserve">848-025</t>
  </si>
  <si>
    <t xml:space="preserve">848154073552</t>
  </si>
  <si>
    <t xml:space="preserve">10848154073559</t>
  </si>
  <si>
    <t xml:space="preserve">848-030</t>
  </si>
  <si>
    <t xml:space="preserve">848154073569</t>
  </si>
  <si>
    <t xml:space="preserve">10848154073566</t>
  </si>
  <si>
    <t xml:space="preserve">848-040</t>
  </si>
  <si>
    <t xml:space="preserve">848154073576</t>
  </si>
  <si>
    <t xml:space="preserve">10848154073573</t>
  </si>
  <si>
    <t xml:space="preserve">Plug (SPIG) </t>
  </si>
  <si>
    <t xml:space="preserve">849-010</t>
  </si>
  <si>
    <t xml:space="preserve">848154073583</t>
  </si>
  <si>
    <t xml:space="preserve">10848154073580</t>
  </si>
  <si>
    <t xml:space="preserve">849-020</t>
  </si>
  <si>
    <t xml:space="preserve">848154073590</t>
  </si>
  <si>
    <t xml:space="preserve">10848154073597</t>
  </si>
  <si>
    <t xml:space="preserve">Plug (MIPT)</t>
  </si>
  <si>
    <t xml:space="preserve">850-002</t>
  </si>
  <si>
    <t xml:space="preserve">848154073606</t>
  </si>
  <si>
    <t xml:space="preserve">10848154073603</t>
  </si>
  <si>
    <t xml:space="preserve">850-003</t>
  </si>
  <si>
    <t xml:space="preserve">848154073613</t>
  </si>
  <si>
    <t xml:space="preserve">10848154073610</t>
  </si>
  <si>
    <t xml:space="preserve">850-005</t>
  </si>
  <si>
    <t xml:space="preserve">848154073620</t>
  </si>
  <si>
    <t xml:space="preserve">10848154073627</t>
  </si>
  <si>
    <t xml:space="preserve">850-007</t>
  </si>
  <si>
    <t xml:space="preserve">848154073637</t>
  </si>
  <si>
    <t xml:space="preserve">10848154073634</t>
  </si>
  <si>
    <t xml:space="preserve">850-010</t>
  </si>
  <si>
    <t xml:space="preserve">848154073644</t>
  </si>
  <si>
    <t xml:space="preserve">10848154073641</t>
  </si>
  <si>
    <t xml:space="preserve">850-012</t>
  </si>
  <si>
    <t xml:space="preserve">848154073651</t>
  </si>
  <si>
    <t xml:space="preserve">10848154073658</t>
  </si>
  <si>
    <t xml:space="preserve">850-015</t>
  </si>
  <si>
    <t xml:space="preserve">848154073668</t>
  </si>
  <si>
    <t xml:space="preserve">10848154073665</t>
  </si>
  <si>
    <t xml:space="preserve">850-020</t>
  </si>
  <si>
    <t xml:space="preserve">848154073675</t>
  </si>
  <si>
    <t xml:space="preserve">10848154073672</t>
  </si>
  <si>
    <t xml:space="preserve">850-025</t>
  </si>
  <si>
    <t xml:space="preserve">848154073682</t>
  </si>
  <si>
    <t xml:space="preserve">10848154073689</t>
  </si>
  <si>
    <t xml:space="preserve">850-030</t>
  </si>
  <si>
    <t xml:space="preserve">848154073699</t>
  </si>
  <si>
    <t xml:space="preserve">10848154073696</t>
  </si>
  <si>
    <t xml:space="preserve">850-040</t>
  </si>
  <si>
    <t xml:space="preserve">848154073705</t>
  </si>
  <si>
    <t xml:space="preserve">10848154073702</t>
  </si>
  <si>
    <t xml:space="preserve">Flange One Piece (SOC)</t>
  </si>
  <si>
    <t xml:space="preserve">851-025</t>
  </si>
  <si>
    <t xml:space="preserve">848154073712</t>
  </si>
  <si>
    <t xml:space="preserve">10848154073719</t>
  </si>
  <si>
    <t xml:space="preserve">851-030</t>
  </si>
  <si>
    <t xml:space="preserve">848154073729</t>
  </si>
  <si>
    <t xml:space="preserve">10848154073726</t>
  </si>
  <si>
    <t xml:space="preserve">Floor Flange(FIPT)</t>
  </si>
  <si>
    <t xml:space="preserve">852-005</t>
  </si>
  <si>
    <t xml:space="preserve">848154073736</t>
  </si>
  <si>
    <t xml:space="preserve">10848154073733</t>
  </si>
  <si>
    <t xml:space="preserve">852-007</t>
  </si>
  <si>
    <t xml:space="preserve">848154073743</t>
  </si>
  <si>
    <t xml:space="preserve">10848154073740</t>
  </si>
  <si>
    <t xml:space="preserve">852-010</t>
  </si>
  <si>
    <t xml:space="preserve">848154073750</t>
  </si>
  <si>
    <t xml:space="preserve">10848154073757</t>
  </si>
  <si>
    <t xml:space="preserve">852-012</t>
  </si>
  <si>
    <t xml:space="preserve">848154073767</t>
  </si>
  <si>
    <t xml:space="preserve">10848154073764</t>
  </si>
  <si>
    <t xml:space="preserve">Blind Flange   </t>
  </si>
  <si>
    <t xml:space="preserve">853-025</t>
  </si>
  <si>
    <t xml:space="preserve">848154073774</t>
  </si>
  <si>
    <t xml:space="preserve">10848154073771</t>
  </si>
  <si>
    <t xml:space="preserve">853-030</t>
  </si>
  <si>
    <t xml:space="preserve">848154073781</t>
  </si>
  <si>
    <t xml:space="preserve">10848154073788</t>
  </si>
  <si>
    <t xml:space="preserve">WYE (SOC × SOC × SOC)   </t>
  </si>
  <si>
    <t xml:space="preserve">875-020</t>
  </si>
  <si>
    <t xml:space="preserve">848154073798</t>
  </si>
  <si>
    <t xml:space="preserve">10848154073795</t>
  </si>
  <si>
    <t xml:space="preserve">Vanstone Flange</t>
  </si>
  <si>
    <t xml:space="preserve">854-005</t>
  </si>
  <si>
    <t xml:space="preserve">848154074023</t>
  </si>
  <si>
    <t xml:space="preserve">10848154074020</t>
  </si>
  <si>
    <t xml:space="preserve">854-007</t>
  </si>
  <si>
    <t xml:space="preserve">848154074061</t>
  </si>
  <si>
    <t xml:space="preserve">10848154074068</t>
  </si>
  <si>
    <t xml:space="preserve">854-010</t>
  </si>
  <si>
    <t xml:space="preserve">848154074078</t>
  </si>
  <si>
    <t xml:space="preserve">10848154074075</t>
  </si>
  <si>
    <t xml:space="preserve">854-012</t>
  </si>
  <si>
    <t xml:space="preserve">848154074085</t>
  </si>
  <si>
    <t xml:space="preserve">10848154074082</t>
  </si>
  <si>
    <t xml:space="preserve">854-030</t>
  </si>
  <si>
    <t xml:space="preserve">848154074030</t>
  </si>
  <si>
    <t xml:space="preserve">10848154074037</t>
  </si>
  <si>
    <t xml:space="preserve">854-040</t>
  </si>
  <si>
    <t xml:space="preserve">848154074047</t>
  </si>
  <si>
    <t xml:space="preserve">10848154074044</t>
  </si>
  <si>
    <t xml:space="preserve">854-060</t>
  </si>
  <si>
    <t xml:space="preserve">848154074054</t>
  </si>
  <si>
    <t xml:space="preserve">10848154074051</t>
  </si>
  <si>
    <t xml:space="preserve">854-080</t>
  </si>
  <si>
    <t xml:space="preserve">848154074122</t>
  </si>
  <si>
    <t xml:space="preserve">10848154074129</t>
  </si>
  <si>
    <t xml:space="preserve">875-040</t>
  </si>
  <si>
    <t xml:space="preserve">848154073804</t>
  </si>
  <si>
    <t xml:space="preserve">10848154073801</t>
  </si>
  <si>
    <t xml:space="preserve">875-060</t>
  </si>
  <si>
    <t xml:space="preserve">848154073811</t>
  </si>
  <si>
    <t xml:space="preserve">10848154073818</t>
  </si>
  <si>
    <t xml:space="preserve">REDUCING NIPPLE (MIPT × MIPT )</t>
  </si>
  <si>
    <t xml:space="preserve">882-101</t>
  </si>
  <si>
    <t xml:space="preserve">848154073828</t>
  </si>
  <si>
    <t xml:space="preserve">10848154073825</t>
  </si>
  <si>
    <t xml:space="preserve">Union w/ O-ring Seal(SOC×SOC)</t>
  </si>
  <si>
    <t xml:space="preserve">897-002</t>
  </si>
  <si>
    <t xml:space="preserve">848154073835</t>
  </si>
  <si>
    <t xml:space="preserve">10848154073832</t>
  </si>
  <si>
    <t xml:space="preserve">897-005</t>
  </si>
  <si>
    <t xml:space="preserve">848154073842</t>
  </si>
  <si>
    <t xml:space="preserve">10848154073849</t>
  </si>
  <si>
    <t xml:space="preserve">897-007</t>
  </si>
  <si>
    <t xml:space="preserve">848154073859</t>
  </si>
  <si>
    <t xml:space="preserve">10848154073856</t>
  </si>
  <si>
    <t xml:space="preserve">897-010</t>
  </si>
  <si>
    <t xml:space="preserve">848154073866</t>
  </si>
  <si>
    <t xml:space="preserve">10848154073863</t>
  </si>
  <si>
    <t xml:space="preserve">897-012</t>
  </si>
  <si>
    <t xml:space="preserve">848154073873</t>
  </si>
  <si>
    <t xml:space="preserve">10848154073870</t>
  </si>
  <si>
    <t xml:space="preserve">897-015</t>
  </si>
  <si>
    <t xml:space="preserve">848154073880</t>
  </si>
  <si>
    <t xml:space="preserve">10848154073887</t>
  </si>
  <si>
    <t xml:space="preserve">897-020</t>
  </si>
  <si>
    <t xml:space="preserve">848154073897</t>
  </si>
  <si>
    <t xml:space="preserve">10848154073894</t>
  </si>
  <si>
    <t xml:space="preserve">897-030</t>
  </si>
  <si>
    <t xml:space="preserve">848154073903</t>
  </si>
  <si>
    <t xml:space="preserve">10848154073900</t>
  </si>
  <si>
    <t xml:space="preserve">UNION W/O-RING SEAL(FIPT× FIPT) </t>
  </si>
  <si>
    <t xml:space="preserve">898-005</t>
  </si>
  <si>
    <t xml:space="preserve">848154073910</t>
  </si>
  <si>
    <t xml:space="preserve">10848154073917</t>
  </si>
  <si>
    <t xml:space="preserve">898-007</t>
  </si>
  <si>
    <t xml:space="preserve">848154073927</t>
  </si>
  <si>
    <t xml:space="preserve">10848154073924</t>
  </si>
  <si>
    <t xml:space="preserve">898-010</t>
  </si>
  <si>
    <t xml:space="preserve">848154073934</t>
  </si>
  <si>
    <t xml:space="preserve">10848154073931</t>
  </si>
  <si>
    <t xml:space="preserve">898-012</t>
  </si>
  <si>
    <t xml:space="preserve">848154073941</t>
  </si>
  <si>
    <t xml:space="preserve">10848154073948</t>
  </si>
  <si>
    <t xml:space="preserve">898-015</t>
  </si>
  <si>
    <t xml:space="preserve">848154073958</t>
  </si>
  <si>
    <t xml:space="preserve">10848154073955</t>
  </si>
  <si>
    <t xml:space="preserve">UNION W/O-RING SEAL(SOC × FIPT) </t>
  </si>
  <si>
    <t xml:space="preserve">899-005</t>
  </si>
  <si>
    <t xml:space="preserve">848154073965</t>
  </si>
  <si>
    <t xml:space="preserve">10848154073962</t>
  </si>
  <si>
    <t xml:space="preserve">899-007</t>
  </si>
  <si>
    <t xml:space="preserve">848154073972</t>
  </si>
  <si>
    <t xml:space="preserve">10848154073979</t>
  </si>
  <si>
    <t xml:space="preserve">899-010</t>
  </si>
  <si>
    <t xml:space="preserve">848154073989</t>
  </si>
  <si>
    <t xml:space="preserve">10848154073986</t>
  </si>
  <si>
    <t xml:space="preserve">899-012</t>
  </si>
  <si>
    <t xml:space="preserve">848154073996</t>
  </si>
  <si>
    <t xml:space="preserve">10848154073993</t>
  </si>
  <si>
    <t xml:space="preserve">899-015</t>
  </si>
  <si>
    <t xml:space="preserve">848154074009</t>
  </si>
  <si>
    <t xml:space="preserve">10848154074006</t>
  </si>
  <si>
    <t xml:space="preserve">899-020</t>
  </si>
  <si>
    <t xml:space="preserve">848154074016</t>
  </si>
  <si>
    <t xml:space="preserve">10848154074013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Fitting Cleanout Adapter w/ C.O. Plug (S × FPT)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Flush Bushing (S × H)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Male Adapter (MPT × H) 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1-1/4×1-1/2"</t>
  </si>
  <si>
    <t xml:space="preserve">P109-169</t>
  </si>
  <si>
    <t xml:space="preserve">417-007B</t>
  </si>
  <si>
    <t xml:space="preserve">Cap (SOC) 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No-Hub Adapter (S × H) 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Hub Adapter (H×S)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Repair Coupling (H × H)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2×1-1/2×1-1/2"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4×4×1-1/2"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6×6×2"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2×2×1-1/2×1-1/2"</t>
  </si>
  <si>
    <t xml:space="preserve">P429-251</t>
  </si>
  <si>
    <t xml:space="preserve">BFHK1-030</t>
  </si>
  <si>
    <t xml:space="preserve">3×3×1-1/2×1-1/2"</t>
  </si>
  <si>
    <t xml:space="preserve">P429-337</t>
  </si>
  <si>
    <t xml:space="preserve">BFHK1-040</t>
  </si>
  <si>
    <t xml:space="preserve">3×3×2×2"</t>
  </si>
  <si>
    <t xml:space="preserve">P429-338</t>
  </si>
  <si>
    <t xml:space="preserve">BFHK1-060</t>
  </si>
  <si>
    <t xml:space="preserve">4×4×1-1/2×1-1/2"</t>
  </si>
  <si>
    <t xml:space="preserve">P429-419</t>
  </si>
  <si>
    <t xml:space="preserve">BFHK1-080</t>
  </si>
  <si>
    <t xml:space="preserve">4×4×2×2"</t>
  </si>
  <si>
    <t xml:space="preserve">P429-420</t>
  </si>
  <si>
    <t xml:space="preserve">BFHK1-120</t>
  </si>
  <si>
    <t xml:space="preserve">4×4×3×3"</t>
  </si>
  <si>
    <t xml:space="preserve">P429-422</t>
  </si>
  <si>
    <t xml:space="preserve">BFHK2-015</t>
  </si>
  <si>
    <t xml:space="preserve">6×6×2×2"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6×6×4×4"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_(\$* #,##0.00_);_(\$* \(#,##0.00\);_(\$* \-??_);_(@_)"/>
    <numFmt numFmtId="167" formatCode="@"/>
    <numFmt numFmtId="168" formatCode="\￥#,##0.000_);[RED]&quot;(￥&quot;#,##0.000\)"/>
    <numFmt numFmtId="169" formatCode="\$#,##0.000_);[RED]&quot;($&quot;#,##0.000\)"/>
    <numFmt numFmtId="170" formatCode="\$#,##0.00;&quot;-$&quot;#,##0.00"/>
    <numFmt numFmtId="171" formatCode="\$#,##0.000;&quot;-$&quot;#,##0.000"/>
    <numFmt numFmtId="172" formatCode="0.00"/>
    <numFmt numFmtId="173" formatCode="0.00_ "/>
    <numFmt numFmtId="174" formatCode="0.00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sz val="10.5"/>
      <color rgb="FF000000"/>
      <name val="Times New Roman"/>
      <family val="1"/>
    </font>
    <font>
      <sz val="11"/>
      <name val="Calibri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2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5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2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6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5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5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" xfId="21"/>
    <cellStyle name="20% - Accent2 2" xfId="22"/>
    <cellStyle name="20% - Accent3 2" xfId="23"/>
    <cellStyle name="20% - Accent4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  <cellStyle name="常规_DWV availabiliy" xfId="64"/>
    <cellStyle name="常规_DWV Fittings_1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38.png"/><Relationship Id="rId7" Type="http://schemas.openxmlformats.org/officeDocument/2006/relationships/image" Target="../media/image39.png"/><Relationship Id="rId8" Type="http://schemas.openxmlformats.org/officeDocument/2006/relationships/image" Target="../media/image40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43.png"/><Relationship Id="rId12" Type="http://schemas.openxmlformats.org/officeDocument/2006/relationships/image" Target="../media/image44.png"/><Relationship Id="rId13" Type="http://schemas.openxmlformats.org/officeDocument/2006/relationships/image" Target="../media/image45.png"/><Relationship Id="rId14" Type="http://schemas.openxmlformats.org/officeDocument/2006/relationships/image" Target="../media/image46.png"/><Relationship Id="rId15" Type="http://schemas.openxmlformats.org/officeDocument/2006/relationships/image" Target="../media/image47.png"/><Relationship Id="rId16" Type="http://schemas.openxmlformats.org/officeDocument/2006/relationships/image" Target="../media/image48.png"/><Relationship Id="rId17" Type="http://schemas.openxmlformats.org/officeDocument/2006/relationships/image" Target="../media/image49.png"/><Relationship Id="rId18" Type="http://schemas.openxmlformats.org/officeDocument/2006/relationships/image" Target="../media/image50.png"/><Relationship Id="rId19" Type="http://schemas.openxmlformats.org/officeDocument/2006/relationships/image" Target="../media/image51.png"/><Relationship Id="rId20" Type="http://schemas.openxmlformats.org/officeDocument/2006/relationships/image" Target="../media/image52.png"/><Relationship Id="rId21" Type="http://schemas.openxmlformats.org/officeDocument/2006/relationships/image" Target="../media/image53.png"/><Relationship Id="rId22" Type="http://schemas.openxmlformats.org/officeDocument/2006/relationships/image" Target="../media/image54.png"/><Relationship Id="rId23" Type="http://schemas.openxmlformats.org/officeDocument/2006/relationships/image" Target="../media/image55.png"/><Relationship Id="rId24" Type="http://schemas.openxmlformats.org/officeDocument/2006/relationships/image" Target="../media/image56.png"/><Relationship Id="rId25" Type="http://schemas.openxmlformats.org/officeDocument/2006/relationships/image" Target="../media/image57.png"/><Relationship Id="rId26" Type="http://schemas.openxmlformats.org/officeDocument/2006/relationships/image" Target="../media/image58.png"/><Relationship Id="rId27" Type="http://schemas.openxmlformats.org/officeDocument/2006/relationships/image" Target="../media/image59.png"/><Relationship Id="rId28" Type="http://schemas.openxmlformats.org/officeDocument/2006/relationships/image" Target="../media/image60.png"/><Relationship Id="rId29" Type="http://schemas.openxmlformats.org/officeDocument/2006/relationships/image" Target="../media/image61.png"/><Relationship Id="rId30" Type="http://schemas.openxmlformats.org/officeDocument/2006/relationships/image" Target="../media/image62.png"/><Relationship Id="rId31" Type="http://schemas.openxmlformats.org/officeDocument/2006/relationships/image" Target="../media/image63.png"/><Relationship Id="rId32" Type="http://schemas.openxmlformats.org/officeDocument/2006/relationships/image" Target="../media/image64.png"/><Relationship Id="rId33" Type="http://schemas.openxmlformats.org/officeDocument/2006/relationships/image" Target="../media/image65.png"/><Relationship Id="rId34" Type="http://schemas.openxmlformats.org/officeDocument/2006/relationships/image" Target="../media/image66.png"/><Relationship Id="rId35" Type="http://schemas.openxmlformats.org/officeDocument/2006/relationships/image" Target="../media/image67.wmf"/><Relationship Id="rId36" Type="http://schemas.openxmlformats.org/officeDocument/2006/relationships/image" Target="../media/image68.wmf"/><Relationship Id="rId37" Type="http://schemas.openxmlformats.org/officeDocument/2006/relationships/image" Target="../media/image69.png"/><Relationship Id="rId38" Type="http://schemas.openxmlformats.org/officeDocument/2006/relationships/image" Target="../media/image70.png"/><Relationship Id="rId39" Type="http://schemas.openxmlformats.org/officeDocument/2006/relationships/image" Target="../media/image71.png"/><Relationship Id="rId40" Type="http://schemas.openxmlformats.org/officeDocument/2006/relationships/image" Target="../media/image72.png"/><Relationship Id="rId41" Type="http://schemas.openxmlformats.org/officeDocument/2006/relationships/image" Target="../media/image73.png"/><Relationship Id="rId42" Type="http://schemas.openxmlformats.org/officeDocument/2006/relationships/image" Target="../media/image74.png"/><Relationship Id="rId43" Type="http://schemas.openxmlformats.org/officeDocument/2006/relationships/image" Target="../media/image75.png"/><Relationship Id="rId44" Type="http://schemas.openxmlformats.org/officeDocument/2006/relationships/image" Target="../media/image76.png"/><Relationship Id="rId45" Type="http://schemas.openxmlformats.org/officeDocument/2006/relationships/image" Target="../media/image77.png"/><Relationship Id="rId46" Type="http://schemas.openxmlformats.org/officeDocument/2006/relationships/image" Target="../media/image78.png"/><Relationship Id="rId47" Type="http://schemas.openxmlformats.org/officeDocument/2006/relationships/image" Target="../media/image79.png"/><Relationship Id="rId48" Type="http://schemas.openxmlformats.org/officeDocument/2006/relationships/image" Target="../media/image80.png"/><Relationship Id="rId49" Type="http://schemas.openxmlformats.org/officeDocument/2006/relationships/image" Target="../media/image81.png"/><Relationship Id="rId50" Type="http://schemas.openxmlformats.org/officeDocument/2006/relationships/image" Target="../media/image82.png"/><Relationship Id="rId51" Type="http://schemas.openxmlformats.org/officeDocument/2006/relationships/image" Target="../media/image83.png"/><Relationship Id="rId52" Type="http://schemas.openxmlformats.org/officeDocument/2006/relationships/image" Target="../media/image84.png"/><Relationship Id="rId53" Type="http://schemas.openxmlformats.org/officeDocument/2006/relationships/image" Target="../media/image85.png"/><Relationship Id="rId54" Type="http://schemas.openxmlformats.org/officeDocument/2006/relationships/image" Target="../media/image86.png"/><Relationship Id="rId55" Type="http://schemas.openxmlformats.org/officeDocument/2006/relationships/image" Target="../media/image87.png"/><Relationship Id="rId56" Type="http://schemas.openxmlformats.org/officeDocument/2006/relationships/image" Target="../media/image88.png"/><Relationship Id="rId57" Type="http://schemas.openxmlformats.org/officeDocument/2006/relationships/image" Target="../media/image89.png"/><Relationship Id="rId58" Type="http://schemas.openxmlformats.org/officeDocument/2006/relationships/image" Target="../media/image90.png"/><Relationship Id="rId59" Type="http://schemas.openxmlformats.org/officeDocument/2006/relationships/image" Target="../media/image91.png"/><Relationship Id="rId60" Type="http://schemas.openxmlformats.org/officeDocument/2006/relationships/image" Target="../media/image92.png"/><Relationship Id="rId61" Type="http://schemas.openxmlformats.org/officeDocument/2006/relationships/image" Target="../media/image93.png"/><Relationship Id="rId62" Type="http://schemas.openxmlformats.org/officeDocument/2006/relationships/image" Target="../media/image94.png"/><Relationship Id="rId63" Type="http://schemas.openxmlformats.org/officeDocument/2006/relationships/image" Target="../media/image95.png"/><Relationship Id="rId64" Type="http://schemas.openxmlformats.org/officeDocument/2006/relationships/image" Target="../media/image96.png"/><Relationship Id="rId65" Type="http://schemas.openxmlformats.org/officeDocument/2006/relationships/image" Target="../media/image97.png"/><Relationship Id="rId66" Type="http://schemas.openxmlformats.org/officeDocument/2006/relationships/image" Target="../media/image98.png"/><Relationship Id="rId67" Type="http://schemas.openxmlformats.org/officeDocument/2006/relationships/image" Target="../media/image99.png"/><Relationship Id="rId68" Type="http://schemas.openxmlformats.org/officeDocument/2006/relationships/image" Target="../media/image100.png"/><Relationship Id="rId69" Type="http://schemas.openxmlformats.org/officeDocument/2006/relationships/image" Target="../media/image101.png"/><Relationship Id="rId70" Type="http://schemas.openxmlformats.org/officeDocument/2006/relationships/image" Target="../media/image102.png"/><Relationship Id="rId71" Type="http://schemas.openxmlformats.org/officeDocument/2006/relationships/image" Target="../media/image103.png"/><Relationship Id="rId72" Type="http://schemas.openxmlformats.org/officeDocument/2006/relationships/image" Target="../media/image104.png"/><Relationship Id="rId73" Type="http://schemas.openxmlformats.org/officeDocument/2006/relationships/image" Target="../media/image105.png"/><Relationship Id="rId74" Type="http://schemas.openxmlformats.org/officeDocument/2006/relationships/image" Target="../media/image106.png"/><Relationship Id="rId75" Type="http://schemas.openxmlformats.org/officeDocument/2006/relationships/image" Target="../media/image107.png"/><Relationship Id="rId76" Type="http://schemas.openxmlformats.org/officeDocument/2006/relationships/image" Target="../media/image108.png"/><Relationship Id="rId77" Type="http://schemas.openxmlformats.org/officeDocument/2006/relationships/image" Target="../media/image109.png"/><Relationship Id="rId78" Type="http://schemas.openxmlformats.org/officeDocument/2006/relationships/image" Target="../media/image110.png"/><Relationship Id="rId79" Type="http://schemas.openxmlformats.org/officeDocument/2006/relationships/image" Target="../media/image111.png"/><Relationship Id="rId80" Type="http://schemas.openxmlformats.org/officeDocument/2006/relationships/image" Target="../media/image112.png"/><Relationship Id="rId81" Type="http://schemas.openxmlformats.org/officeDocument/2006/relationships/image" Target="../media/image113.png"/><Relationship Id="rId82" Type="http://schemas.openxmlformats.org/officeDocument/2006/relationships/image" Target="../media/image114.png"/><Relationship Id="rId83" Type="http://schemas.openxmlformats.org/officeDocument/2006/relationships/image" Target="../media/image115.png"/><Relationship Id="rId84" Type="http://schemas.openxmlformats.org/officeDocument/2006/relationships/image" Target="../media/image116.png"/><Relationship Id="rId85" Type="http://schemas.openxmlformats.org/officeDocument/2006/relationships/image" Target="../media/image117.png"/><Relationship Id="rId86" Type="http://schemas.openxmlformats.org/officeDocument/2006/relationships/image" Target="../media/image118.png"/><Relationship Id="rId87" Type="http://schemas.openxmlformats.org/officeDocument/2006/relationships/image" Target="../media/image119.png"/><Relationship Id="rId88" Type="http://schemas.openxmlformats.org/officeDocument/2006/relationships/image" Target="../media/image120.png"/><Relationship Id="rId89" Type="http://schemas.openxmlformats.org/officeDocument/2006/relationships/image" Target="../media/image121.png"/><Relationship Id="rId90" Type="http://schemas.openxmlformats.org/officeDocument/2006/relationships/image" Target="../media/image122.png"/><Relationship Id="rId91" Type="http://schemas.openxmlformats.org/officeDocument/2006/relationships/image" Target="../media/image123.png"/><Relationship Id="rId92" Type="http://schemas.openxmlformats.org/officeDocument/2006/relationships/image" Target="../media/image124.png"/><Relationship Id="rId93" Type="http://schemas.openxmlformats.org/officeDocument/2006/relationships/image" Target="../media/image125.png"/><Relationship Id="rId94" Type="http://schemas.openxmlformats.org/officeDocument/2006/relationships/image" Target="../media/image126.png"/><Relationship Id="rId95" Type="http://schemas.openxmlformats.org/officeDocument/2006/relationships/image" Target="../media/image127.png"/><Relationship Id="rId96" Type="http://schemas.openxmlformats.org/officeDocument/2006/relationships/image" Target="../media/image128.png"/><Relationship Id="rId97" Type="http://schemas.openxmlformats.org/officeDocument/2006/relationships/image" Target="../media/image129.png"/><Relationship Id="rId98" Type="http://schemas.openxmlformats.org/officeDocument/2006/relationships/image" Target="../media/image130.png"/><Relationship Id="rId99" Type="http://schemas.openxmlformats.org/officeDocument/2006/relationships/image" Target="../media/image131.png"/><Relationship Id="rId100" Type="http://schemas.openxmlformats.org/officeDocument/2006/relationships/image" Target="../media/image120.png"/><Relationship Id="rId101" Type="http://schemas.openxmlformats.org/officeDocument/2006/relationships/image" Target="../media/image132.png"/><Relationship Id="rId102" Type="http://schemas.openxmlformats.org/officeDocument/2006/relationships/image" Target="../media/image133.png"/><Relationship Id="rId103" Type="http://schemas.openxmlformats.org/officeDocument/2006/relationships/image" Target="../media/image134.png"/><Relationship Id="rId104" Type="http://schemas.openxmlformats.org/officeDocument/2006/relationships/image" Target="../media/image33.png"/><Relationship Id="rId105" Type="http://schemas.openxmlformats.org/officeDocument/2006/relationships/image" Target="../media/image76.png"/><Relationship Id="rId106" Type="http://schemas.openxmlformats.org/officeDocument/2006/relationships/image" Target="../media/image135.png"/><Relationship Id="rId107" Type="http://schemas.openxmlformats.org/officeDocument/2006/relationships/image" Target="../media/image136.png"/><Relationship Id="rId108" Type="http://schemas.openxmlformats.org/officeDocument/2006/relationships/image" Target="../media/image34.png"/><Relationship Id="rId109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5</xdr:row>
      <xdr:rowOff>95400</xdr:rowOff>
    </xdr:from>
    <xdr:to>
      <xdr:col>1</xdr:col>
      <xdr:colOff>1663560</xdr:colOff>
      <xdr:row>10</xdr:row>
      <xdr:rowOff>133200</xdr:rowOff>
    </xdr:to>
    <xdr:pic>
      <xdr:nvPicPr>
        <xdr:cNvPr id="0" name="图片 112" descr="C:\Users\Administrator\AppData\Roaming\feiq\RichOle\83089598.bmp"/>
        <xdr:cNvPicPr/>
      </xdr:nvPicPr>
      <xdr:blipFill>
        <a:blip r:embed="rId1"/>
        <a:stretch/>
      </xdr:blipFill>
      <xdr:spPr>
        <a:xfrm>
          <a:off x="591480" y="3396600"/>
          <a:ext cx="14918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7</xdr:row>
      <xdr:rowOff>180720</xdr:rowOff>
    </xdr:from>
    <xdr:to>
      <xdr:col>1</xdr:col>
      <xdr:colOff>1841760</xdr:colOff>
      <xdr:row>25</xdr:row>
      <xdr:rowOff>114840</xdr:rowOff>
    </xdr:to>
    <xdr:pic>
      <xdr:nvPicPr>
        <xdr:cNvPr id="1" name="图片 113" descr="C:\Users\Administrator\AppData\Roaming\feiq\RichOle\2647760691.bmp"/>
        <xdr:cNvPicPr/>
      </xdr:nvPicPr>
      <xdr:blipFill>
        <a:blip r:embed="rId2"/>
        <a:stretch/>
      </xdr:blipFill>
      <xdr:spPr>
        <a:xfrm>
          <a:off x="479160" y="5777640"/>
          <a:ext cx="17823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37</xdr:row>
      <xdr:rowOff>37800</xdr:rowOff>
    </xdr:from>
    <xdr:to>
      <xdr:col>1</xdr:col>
      <xdr:colOff>1333440</xdr:colOff>
      <xdr:row>40</xdr:row>
      <xdr:rowOff>114120</xdr:rowOff>
    </xdr:to>
    <xdr:pic>
      <xdr:nvPicPr>
        <xdr:cNvPr id="2" name="图片 114" descr="C:\Users\Administrator\AppData\Roaming\feiq\RichOle\2647760691.bmp"/>
        <xdr:cNvPicPr/>
      </xdr:nvPicPr>
      <xdr:blipFill>
        <a:blip r:embed="rId3"/>
        <a:stretch/>
      </xdr:blipFill>
      <xdr:spPr>
        <a:xfrm>
          <a:off x="548640" y="9511200"/>
          <a:ext cx="1204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41</xdr:row>
      <xdr:rowOff>226440</xdr:rowOff>
    </xdr:from>
    <xdr:to>
      <xdr:col>1</xdr:col>
      <xdr:colOff>1264320</xdr:colOff>
      <xdr:row>42</xdr:row>
      <xdr:rowOff>579600</xdr:rowOff>
    </xdr:to>
    <xdr:pic>
      <xdr:nvPicPr>
        <xdr:cNvPr id="3" name="图片 115" descr="C:\Users\Administrator\AppData\Roaming\feiq\RichOle\2958442762.bmp"/>
        <xdr:cNvPicPr/>
      </xdr:nvPicPr>
      <xdr:blipFill>
        <a:blip r:embed="rId4"/>
        <a:stretch/>
      </xdr:blipFill>
      <xdr:spPr>
        <a:xfrm>
          <a:off x="538560" y="10690560"/>
          <a:ext cx="11455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45</xdr:row>
      <xdr:rowOff>123480</xdr:rowOff>
    </xdr:from>
    <xdr:to>
      <xdr:col>1</xdr:col>
      <xdr:colOff>1693440</xdr:colOff>
      <xdr:row>51</xdr:row>
      <xdr:rowOff>85680</xdr:rowOff>
    </xdr:to>
    <xdr:pic>
      <xdr:nvPicPr>
        <xdr:cNvPr id="4" name="图片 116" descr="C:\Users\Administrator\AppData\Roaming\feiq\RichOle\2234027537.bmp"/>
        <xdr:cNvPicPr/>
      </xdr:nvPicPr>
      <xdr:blipFill>
        <a:blip r:embed="rId5"/>
        <a:stretch/>
      </xdr:blipFill>
      <xdr:spPr>
        <a:xfrm>
          <a:off x="528840" y="12317400"/>
          <a:ext cx="15843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56</xdr:row>
      <xdr:rowOff>181080</xdr:rowOff>
    </xdr:from>
    <xdr:to>
      <xdr:col>1</xdr:col>
      <xdr:colOff>1521720</xdr:colOff>
      <xdr:row>63</xdr:row>
      <xdr:rowOff>75960</xdr:rowOff>
    </xdr:to>
    <xdr:pic>
      <xdr:nvPicPr>
        <xdr:cNvPr id="5" name="图片 117" descr="C:\Users\Administrator\AppData\Roaming\feiq\RichOle\431090164.bmp"/>
        <xdr:cNvPicPr/>
      </xdr:nvPicPr>
      <xdr:blipFill>
        <a:blip r:embed="rId6"/>
        <a:stretch/>
      </xdr:blipFill>
      <xdr:spPr>
        <a:xfrm>
          <a:off x="558360" y="14479920"/>
          <a:ext cx="13831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68</xdr:row>
      <xdr:rowOff>19080</xdr:rowOff>
    </xdr:from>
    <xdr:to>
      <xdr:col>1</xdr:col>
      <xdr:colOff>812160</xdr:colOff>
      <xdr:row>72</xdr:row>
      <xdr:rowOff>171360</xdr:rowOff>
    </xdr:to>
    <xdr:pic>
      <xdr:nvPicPr>
        <xdr:cNvPr id="6" name="图片 118" descr="C:\Users\Administrator\AppData\Roaming\feiq\RichOle\3470623429.bmp"/>
        <xdr:cNvPicPr/>
      </xdr:nvPicPr>
      <xdr:blipFill>
        <a:blip r:embed="rId7"/>
        <a:stretch/>
      </xdr:blipFill>
      <xdr:spPr>
        <a:xfrm>
          <a:off x="518760" y="16613640"/>
          <a:ext cx="713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75</xdr:row>
      <xdr:rowOff>57240</xdr:rowOff>
    </xdr:from>
    <xdr:to>
      <xdr:col>1</xdr:col>
      <xdr:colOff>1693440</xdr:colOff>
      <xdr:row>83</xdr:row>
      <xdr:rowOff>133560</xdr:rowOff>
    </xdr:to>
    <xdr:pic>
      <xdr:nvPicPr>
        <xdr:cNvPr id="7" name="图片 119" descr="C:\Users\Administrator\AppData\Roaming\feiq\RichOle\3027254672.bmp"/>
        <xdr:cNvPicPr/>
      </xdr:nvPicPr>
      <xdr:blipFill>
        <a:blip r:embed="rId8"/>
        <a:srcRect l="0" t="1322" r="1621" b="0"/>
        <a:stretch/>
      </xdr:blipFill>
      <xdr:spPr>
        <a:xfrm>
          <a:off x="528840" y="17994600"/>
          <a:ext cx="15843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85</xdr:row>
      <xdr:rowOff>123840</xdr:rowOff>
    </xdr:from>
    <xdr:to>
      <xdr:col>1</xdr:col>
      <xdr:colOff>1821960</xdr:colOff>
      <xdr:row>95</xdr:row>
      <xdr:rowOff>9360</xdr:rowOff>
    </xdr:to>
    <xdr:pic>
      <xdr:nvPicPr>
        <xdr:cNvPr id="8" name="图片 120" descr="C:\Users\Administrator\AppData\Roaming\feiq\RichOle\4153473225.bmp"/>
        <xdr:cNvPicPr/>
      </xdr:nvPicPr>
      <xdr:blipFill>
        <a:blip r:embed="rId9"/>
        <a:stretch/>
      </xdr:blipFill>
      <xdr:spPr>
        <a:xfrm>
          <a:off x="469080" y="19975680"/>
          <a:ext cx="17726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97</xdr:row>
      <xdr:rowOff>200520</xdr:rowOff>
    </xdr:from>
    <xdr:to>
      <xdr:col>1</xdr:col>
      <xdr:colOff>1521720</xdr:colOff>
      <xdr:row>103</xdr:row>
      <xdr:rowOff>92520</xdr:rowOff>
    </xdr:to>
    <xdr:pic>
      <xdr:nvPicPr>
        <xdr:cNvPr id="9" name="图片 121" descr="C:\Users\Administrator\AppData\Roaming\feiq\RichOle\2092612980.bmp"/>
        <xdr:cNvPicPr/>
      </xdr:nvPicPr>
      <xdr:blipFill>
        <a:blip r:embed="rId10"/>
        <a:stretch/>
      </xdr:blipFill>
      <xdr:spPr>
        <a:xfrm>
          <a:off x="538560" y="22436280"/>
          <a:ext cx="1402920" cy="15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7</xdr:row>
      <xdr:rowOff>18720</xdr:rowOff>
    </xdr:from>
    <xdr:to>
      <xdr:col>1</xdr:col>
      <xdr:colOff>1673640</xdr:colOff>
      <xdr:row>113</xdr:row>
      <xdr:rowOff>190080</xdr:rowOff>
    </xdr:to>
    <xdr:pic>
      <xdr:nvPicPr>
        <xdr:cNvPr id="10" name="图片 122" descr="C:\Users\Administrator\AppData\Roaming\feiq\RichOle\396737505.bmp"/>
        <xdr:cNvPicPr/>
      </xdr:nvPicPr>
      <xdr:blipFill>
        <a:blip r:embed="rId11"/>
        <a:stretch/>
      </xdr:blipFill>
      <xdr:spPr>
        <a:xfrm>
          <a:off x="449280" y="24941880"/>
          <a:ext cx="16441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20</xdr:row>
      <xdr:rowOff>75960</xdr:rowOff>
    </xdr:from>
    <xdr:to>
      <xdr:col>1</xdr:col>
      <xdr:colOff>1551240</xdr:colOff>
      <xdr:row>126</xdr:row>
      <xdr:rowOff>161640</xdr:rowOff>
    </xdr:to>
    <xdr:pic>
      <xdr:nvPicPr>
        <xdr:cNvPr id="11" name="图片 123" descr="C:\Users\Administrator\AppData\Roaming\feiq\RichOle\316847226.bmp"/>
        <xdr:cNvPicPr/>
      </xdr:nvPicPr>
      <xdr:blipFill>
        <a:blip r:embed="rId12"/>
        <a:stretch/>
      </xdr:blipFill>
      <xdr:spPr>
        <a:xfrm>
          <a:off x="469080" y="27970920"/>
          <a:ext cx="1501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35</xdr:row>
      <xdr:rowOff>28800</xdr:rowOff>
    </xdr:from>
    <xdr:to>
      <xdr:col>1</xdr:col>
      <xdr:colOff>1234440</xdr:colOff>
      <xdr:row>141</xdr:row>
      <xdr:rowOff>105120</xdr:rowOff>
    </xdr:to>
    <xdr:pic>
      <xdr:nvPicPr>
        <xdr:cNvPr id="12" name="图片 124" descr="C:\Users\Administrator\AppData\Roaming\feiq\RichOle\2444859293.bmp"/>
        <xdr:cNvPicPr/>
      </xdr:nvPicPr>
      <xdr:blipFill>
        <a:blip r:embed="rId13"/>
        <a:stretch/>
      </xdr:blipFill>
      <xdr:spPr>
        <a:xfrm>
          <a:off x="479160" y="31329720"/>
          <a:ext cx="11750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5</xdr:row>
      <xdr:rowOff>47520</xdr:rowOff>
    </xdr:from>
    <xdr:to>
      <xdr:col>1</xdr:col>
      <xdr:colOff>1693440</xdr:colOff>
      <xdr:row>150</xdr:row>
      <xdr:rowOff>86040</xdr:rowOff>
    </xdr:to>
    <xdr:pic>
      <xdr:nvPicPr>
        <xdr:cNvPr id="13" name="图片 125" descr="C:\Users\Administrator\AppData\Roaming\feiq\RichOle\2609780513.bmp"/>
        <xdr:cNvPicPr/>
      </xdr:nvPicPr>
      <xdr:blipFill>
        <a:blip r:embed="rId14"/>
        <a:stretch/>
      </xdr:blipFill>
      <xdr:spPr>
        <a:xfrm>
          <a:off x="439560" y="33543000"/>
          <a:ext cx="16736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4</xdr:row>
      <xdr:rowOff>57600</xdr:rowOff>
    </xdr:from>
    <xdr:to>
      <xdr:col>1</xdr:col>
      <xdr:colOff>1333440</xdr:colOff>
      <xdr:row>160</xdr:row>
      <xdr:rowOff>123840</xdr:rowOff>
    </xdr:to>
    <xdr:pic>
      <xdr:nvPicPr>
        <xdr:cNvPr id="14" name="图片 126" descr="C:\Users\Administrator\AppData\Roaming\feiq\RichOle\2393803823.bmp"/>
        <xdr:cNvPicPr/>
      </xdr:nvPicPr>
      <xdr:blipFill>
        <a:blip r:embed="rId15"/>
        <a:stretch/>
      </xdr:blipFill>
      <xdr:spPr>
        <a:xfrm>
          <a:off x="439560" y="35599320"/>
          <a:ext cx="13136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4</xdr:row>
      <xdr:rowOff>0</xdr:rowOff>
    </xdr:from>
    <xdr:to>
      <xdr:col>1</xdr:col>
      <xdr:colOff>1673640</xdr:colOff>
      <xdr:row>173</xdr:row>
      <xdr:rowOff>47880</xdr:rowOff>
    </xdr:to>
    <xdr:pic>
      <xdr:nvPicPr>
        <xdr:cNvPr id="15" name="图片 127" descr="C:\Users\Administrator\AppData\Roaming\feiq\RichOle\3784136143.bmp"/>
        <xdr:cNvPicPr/>
      </xdr:nvPicPr>
      <xdr:blipFill>
        <a:blip r:embed="rId16"/>
        <a:stretch/>
      </xdr:blipFill>
      <xdr:spPr>
        <a:xfrm>
          <a:off x="439560" y="37659960"/>
          <a:ext cx="1653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9360</xdr:rowOff>
    </xdr:from>
    <xdr:to>
      <xdr:col>1</xdr:col>
      <xdr:colOff>1762560</xdr:colOff>
      <xdr:row>207</xdr:row>
      <xdr:rowOff>18720</xdr:rowOff>
    </xdr:to>
    <xdr:pic>
      <xdr:nvPicPr>
        <xdr:cNvPr id="16" name="图片 128" descr="C:\Users\Administrator\AppData\Roaming\feiq\RichOle\74620211.bmp"/>
        <xdr:cNvPicPr/>
      </xdr:nvPicPr>
      <xdr:blipFill>
        <a:blip r:embed="rId17"/>
        <a:stretch/>
      </xdr:blipFill>
      <xdr:spPr>
        <a:xfrm>
          <a:off x="419760" y="44165520"/>
          <a:ext cx="17625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2</xdr:row>
      <xdr:rowOff>47880</xdr:rowOff>
    </xdr:from>
    <xdr:to>
      <xdr:col>1</xdr:col>
      <xdr:colOff>2013480</xdr:colOff>
      <xdr:row>230</xdr:row>
      <xdr:rowOff>104760</xdr:rowOff>
    </xdr:to>
    <xdr:pic>
      <xdr:nvPicPr>
        <xdr:cNvPr id="17" name="图片 129" descr="C:\Users\Administrator\AppData\Roaming\feiq\RichOle\1869366457.bmp"/>
        <xdr:cNvPicPr/>
      </xdr:nvPicPr>
      <xdr:blipFill>
        <a:blip r:embed="rId18"/>
        <a:stretch/>
      </xdr:blipFill>
      <xdr:spPr>
        <a:xfrm>
          <a:off x="469080" y="49113000"/>
          <a:ext cx="1964160" cy="20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37</xdr:row>
      <xdr:rowOff>56880</xdr:rowOff>
    </xdr:from>
    <xdr:to>
      <xdr:col>1</xdr:col>
      <xdr:colOff>1274040</xdr:colOff>
      <xdr:row>243</xdr:row>
      <xdr:rowOff>66600</xdr:rowOff>
    </xdr:to>
    <xdr:pic>
      <xdr:nvPicPr>
        <xdr:cNvPr id="18" name="图片 130" descr="C:\Users\Administrator\AppData\Roaming\feiq\RichOle\1824054404.bmp"/>
        <xdr:cNvPicPr/>
      </xdr:nvPicPr>
      <xdr:blipFill>
        <a:blip r:embed="rId19"/>
        <a:stretch/>
      </xdr:blipFill>
      <xdr:spPr>
        <a:xfrm>
          <a:off x="488880" y="52950960"/>
          <a:ext cx="120492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0</xdr:row>
      <xdr:rowOff>0</xdr:rowOff>
    </xdr:from>
    <xdr:to>
      <xdr:col>1</xdr:col>
      <xdr:colOff>1303920</xdr:colOff>
      <xdr:row>257</xdr:row>
      <xdr:rowOff>28800</xdr:rowOff>
    </xdr:to>
    <xdr:pic>
      <xdr:nvPicPr>
        <xdr:cNvPr id="19" name="图片 131" descr="C:\Users\Administrator\AppData\Roaming\feiq\RichOle\2283639766.bmp"/>
        <xdr:cNvPicPr/>
      </xdr:nvPicPr>
      <xdr:blipFill>
        <a:blip r:embed="rId20"/>
        <a:stretch/>
      </xdr:blipFill>
      <xdr:spPr>
        <a:xfrm>
          <a:off x="439560" y="56212920"/>
          <a:ext cx="128412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59</xdr:row>
      <xdr:rowOff>294840</xdr:rowOff>
    </xdr:from>
    <xdr:to>
      <xdr:col>1</xdr:col>
      <xdr:colOff>1102320</xdr:colOff>
      <xdr:row>260</xdr:row>
      <xdr:rowOff>390600</xdr:rowOff>
    </xdr:to>
    <xdr:pic>
      <xdr:nvPicPr>
        <xdr:cNvPr id="20" name="图片 132" descr="C:\Users\Administrator\AppData\Roaming\feiq\RichOle\3956104494.bmp"/>
        <xdr:cNvPicPr/>
      </xdr:nvPicPr>
      <xdr:blipFill>
        <a:blip r:embed="rId21"/>
        <a:stretch/>
      </xdr:blipFill>
      <xdr:spPr>
        <a:xfrm>
          <a:off x="459360" y="58804920"/>
          <a:ext cx="1062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3</xdr:row>
      <xdr:rowOff>0</xdr:rowOff>
    </xdr:from>
    <xdr:to>
      <xdr:col>1</xdr:col>
      <xdr:colOff>1284120</xdr:colOff>
      <xdr:row>269</xdr:row>
      <xdr:rowOff>47520</xdr:rowOff>
    </xdr:to>
    <xdr:pic>
      <xdr:nvPicPr>
        <xdr:cNvPr id="21" name="图片 133" descr="C:\Users\Administrator\AppData\Roaming\feiq\RichOle\149773105.bmp"/>
        <xdr:cNvPicPr/>
      </xdr:nvPicPr>
      <xdr:blipFill>
        <a:blip r:embed="rId22"/>
        <a:stretch/>
      </xdr:blipFill>
      <xdr:spPr>
        <a:xfrm>
          <a:off x="449280" y="60087600"/>
          <a:ext cx="1254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2</xdr:row>
      <xdr:rowOff>524880</xdr:rowOff>
    </xdr:from>
    <xdr:to>
      <xdr:col>1</xdr:col>
      <xdr:colOff>1604160</xdr:colOff>
      <xdr:row>273</xdr:row>
      <xdr:rowOff>694800</xdr:rowOff>
    </xdr:to>
    <xdr:pic>
      <xdr:nvPicPr>
        <xdr:cNvPr id="22" name="图片 134" descr="C:\Users\Administrator\AppData\Roaming\feiq\RichOle\295222947.bmp"/>
        <xdr:cNvPicPr/>
      </xdr:nvPicPr>
      <xdr:blipFill>
        <a:blip r:embed="rId23"/>
        <a:stretch/>
      </xdr:blipFill>
      <xdr:spPr>
        <a:xfrm>
          <a:off x="449280" y="62336520"/>
          <a:ext cx="157464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75</xdr:row>
      <xdr:rowOff>38160</xdr:rowOff>
    </xdr:from>
    <xdr:to>
      <xdr:col>1</xdr:col>
      <xdr:colOff>1491840</xdr:colOff>
      <xdr:row>277</xdr:row>
      <xdr:rowOff>229320</xdr:rowOff>
    </xdr:to>
    <xdr:pic>
      <xdr:nvPicPr>
        <xdr:cNvPr id="23" name="图片 135" descr="C:\Users\Administrator\AppData\Roaming\feiq\RichOle\1571964517.bmp"/>
        <xdr:cNvPicPr/>
      </xdr:nvPicPr>
      <xdr:blipFill>
        <a:blip r:embed="rId24"/>
        <a:stretch/>
      </xdr:blipFill>
      <xdr:spPr>
        <a:xfrm>
          <a:off x="528840" y="63758520"/>
          <a:ext cx="138276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278</xdr:row>
      <xdr:rowOff>315360</xdr:rowOff>
    </xdr:from>
    <xdr:to>
      <xdr:col>1</xdr:col>
      <xdr:colOff>1944360</xdr:colOff>
      <xdr:row>279</xdr:row>
      <xdr:rowOff>381240</xdr:rowOff>
    </xdr:to>
    <xdr:pic>
      <xdr:nvPicPr>
        <xdr:cNvPr id="24" name="图片 136" descr="C:\Users\Administrator\AppData\Roaming\feiq\RichOle\1206418379.bmp"/>
        <xdr:cNvPicPr/>
      </xdr:nvPicPr>
      <xdr:blipFill>
        <a:blip r:embed="rId25"/>
        <a:stretch/>
      </xdr:blipFill>
      <xdr:spPr>
        <a:xfrm>
          <a:off x="518760" y="65258640"/>
          <a:ext cx="1845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80</xdr:colOff>
      <xdr:row>293</xdr:row>
      <xdr:rowOff>104760</xdr:rowOff>
    </xdr:from>
    <xdr:to>
      <xdr:col>1</xdr:col>
      <xdr:colOff>1072800</xdr:colOff>
      <xdr:row>299</xdr:row>
      <xdr:rowOff>37800</xdr:rowOff>
    </xdr:to>
    <xdr:pic>
      <xdr:nvPicPr>
        <xdr:cNvPr id="25" name="图片 137" descr="C:\Users\Administrator\AppData\Roaming\feiq\RichOle\2099326434.bmp"/>
        <xdr:cNvPicPr/>
      </xdr:nvPicPr>
      <xdr:blipFill>
        <a:blip r:embed="rId26"/>
        <a:stretch/>
      </xdr:blipFill>
      <xdr:spPr>
        <a:xfrm>
          <a:off x="548640" y="72703080"/>
          <a:ext cx="943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0</xdr:row>
      <xdr:rowOff>199800</xdr:rowOff>
    </xdr:from>
    <xdr:to>
      <xdr:col>1</xdr:col>
      <xdr:colOff>802080</xdr:colOff>
      <xdr:row>280</xdr:row>
      <xdr:rowOff>940680</xdr:rowOff>
    </xdr:to>
    <xdr:pic>
      <xdr:nvPicPr>
        <xdr:cNvPr id="26" name="图片 5" descr="45度斜三通WYE (SOC × SOC × SOC)"/>
        <xdr:cNvPicPr/>
      </xdr:nvPicPr>
      <xdr:blipFill>
        <a:blip r:embed="rId27"/>
        <a:stretch/>
      </xdr:blipFill>
      <xdr:spPr>
        <a:xfrm>
          <a:off x="449280" y="66133800"/>
          <a:ext cx="7725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1</xdr:row>
      <xdr:rowOff>278640</xdr:rowOff>
    </xdr:from>
    <xdr:to>
      <xdr:col>1</xdr:col>
      <xdr:colOff>1293840</xdr:colOff>
      <xdr:row>291</xdr:row>
      <xdr:rowOff>1172160</xdr:rowOff>
    </xdr:to>
    <xdr:pic>
      <xdr:nvPicPr>
        <xdr:cNvPr id="27" name="图片 6" descr="双头外丝直接头REDUCING NIPPLE (MIPT × MIPT )"/>
        <xdr:cNvPicPr/>
      </xdr:nvPicPr>
      <xdr:blipFill>
        <a:blip r:embed="rId28"/>
        <a:stretch/>
      </xdr:blipFill>
      <xdr:spPr>
        <a:xfrm>
          <a:off x="439560" y="71340840"/>
          <a:ext cx="1274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300</xdr:row>
      <xdr:rowOff>218880</xdr:rowOff>
    </xdr:from>
    <xdr:to>
      <xdr:col>1</xdr:col>
      <xdr:colOff>1231200</xdr:colOff>
      <xdr:row>304</xdr:row>
      <xdr:rowOff>120960</xdr:rowOff>
    </xdr:to>
    <xdr:pic>
      <xdr:nvPicPr>
        <xdr:cNvPr id="28" name="图片 8" descr="单头内丝活接头UNION WO-RING SEAL(SOC × FIPT)"/>
        <xdr:cNvPicPr/>
      </xdr:nvPicPr>
      <xdr:blipFill>
        <a:blip r:embed="rId29"/>
        <a:stretch/>
      </xdr:blipFill>
      <xdr:spPr>
        <a:xfrm>
          <a:off x="528840" y="74150640"/>
          <a:ext cx="112212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680</xdr:colOff>
      <xdr:row>306</xdr:row>
      <xdr:rowOff>50760</xdr:rowOff>
    </xdr:from>
    <xdr:to>
      <xdr:col>1</xdr:col>
      <xdr:colOff>1185120</xdr:colOff>
      <xdr:row>310</xdr:row>
      <xdr:rowOff>133200</xdr:rowOff>
    </xdr:to>
    <xdr:pic>
      <xdr:nvPicPr>
        <xdr:cNvPr id="29" name="图片 8" descr="单头内丝活接头UNION WO-RING SEAL(SOC × FIPT)"/>
        <xdr:cNvPicPr/>
      </xdr:nvPicPr>
      <xdr:blipFill>
        <a:blip r:embed="rId30"/>
        <a:stretch/>
      </xdr:blipFill>
      <xdr:spPr>
        <a:xfrm>
          <a:off x="568440" y="75593520"/>
          <a:ext cx="10364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69480</xdr:rowOff>
    </xdr:from>
    <xdr:to>
      <xdr:col>1</xdr:col>
      <xdr:colOff>2082960</xdr:colOff>
      <xdr:row>0</xdr:row>
      <xdr:rowOff>347400</xdr:rowOff>
    </xdr:to>
    <xdr:pic>
      <xdr:nvPicPr>
        <xdr:cNvPr id="30" name="图片 1" descr="LESSO America LOGO202310"/>
        <xdr:cNvPicPr/>
      </xdr:nvPicPr>
      <xdr:blipFill>
        <a:blip r:embed="rId31"/>
        <a:stretch/>
      </xdr:blipFill>
      <xdr:spPr>
        <a:xfrm>
          <a:off x="59760" y="69480"/>
          <a:ext cx="244296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282</xdr:row>
      <xdr:rowOff>83880</xdr:rowOff>
    </xdr:from>
    <xdr:to>
      <xdr:col>1</xdr:col>
      <xdr:colOff>1785600</xdr:colOff>
      <xdr:row>284</xdr:row>
      <xdr:rowOff>53280</xdr:rowOff>
    </xdr:to>
    <xdr:pic>
      <xdr:nvPicPr>
        <xdr:cNvPr id="31" name="图片 4" descr="C:\Users\tanggf\Desktop\图形1.jpg图形1"/>
        <xdr:cNvPicPr/>
      </xdr:nvPicPr>
      <xdr:blipFill>
        <a:blip r:embed="rId32"/>
        <a:stretch/>
      </xdr:blipFill>
      <xdr:spPr>
        <a:xfrm>
          <a:off x="498960" y="67390560"/>
          <a:ext cx="17064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89</xdr:row>
      <xdr:rowOff>189000</xdr:rowOff>
    </xdr:from>
    <xdr:to>
      <xdr:col>1</xdr:col>
      <xdr:colOff>1188360</xdr:colOff>
      <xdr:row>290</xdr:row>
      <xdr:rowOff>537840</xdr:rowOff>
    </xdr:to>
    <xdr:pic>
      <xdr:nvPicPr>
        <xdr:cNvPr id="32" name="图片 5" descr="45度斜三通WYE (SOC × SOC × SOC)"/>
        <xdr:cNvPicPr/>
      </xdr:nvPicPr>
      <xdr:blipFill>
        <a:blip r:embed="rId33"/>
        <a:stretch/>
      </xdr:blipFill>
      <xdr:spPr>
        <a:xfrm>
          <a:off x="621000" y="70082640"/>
          <a:ext cx="98712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33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9440" y="151671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34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0720" y="3962664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35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61320" y="3949380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36" name="Group 16484"/>
        <xdr:cNvGrpSpPr/>
      </xdr:nvGrpSpPr>
      <xdr:grpSpPr>
        <a:xfrm>
          <a:off x="680040" y="40817880"/>
          <a:ext cx="1912320" cy="765000"/>
          <a:chOff x="680040" y="40817880"/>
          <a:chExt cx="1912320" cy="765000"/>
        </a:xfrm>
      </xdr:grpSpPr>
      <xdr:pic>
        <xdr:nvPicPr>
          <xdr:cNvPr id="37" name="Picture 359" descr=""/>
          <xdr:cNvPicPr/>
        </xdr:nvPicPr>
        <xdr:blipFill>
          <a:blip r:embed="rId4"/>
          <a:stretch/>
        </xdr:blipFill>
        <xdr:spPr>
          <a:xfrm>
            <a:off x="680040" y="4081788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60" descr=""/>
          <xdr:cNvPicPr/>
        </xdr:nvPicPr>
        <xdr:blipFill>
          <a:blip r:embed="rId5"/>
          <a:stretch/>
        </xdr:blipFill>
        <xdr:spPr>
          <a:xfrm>
            <a:off x="1870560" y="4090968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360</xdr:rowOff>
    </xdr:to>
    <xdr:grpSp>
      <xdr:nvGrpSpPr>
        <xdr:cNvPr id="39" name="Group 16485"/>
        <xdr:cNvGrpSpPr/>
      </xdr:nvGrpSpPr>
      <xdr:grpSpPr>
        <a:xfrm>
          <a:off x="621000" y="23614200"/>
          <a:ext cx="1751040" cy="704160"/>
          <a:chOff x="621000" y="23614200"/>
          <a:chExt cx="1751040" cy="704160"/>
        </a:xfrm>
      </xdr:grpSpPr>
      <xdr:pic>
        <xdr:nvPicPr>
          <xdr:cNvPr id="40" name="Picture 361" descr=""/>
          <xdr:cNvPicPr/>
        </xdr:nvPicPr>
        <xdr:blipFill>
          <a:blip r:embed="rId6"/>
          <a:stretch/>
        </xdr:blipFill>
        <xdr:spPr>
          <a:xfrm>
            <a:off x="621000" y="23614200"/>
            <a:ext cx="88884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365" descr=""/>
          <xdr:cNvPicPr/>
        </xdr:nvPicPr>
        <xdr:blipFill>
          <a:blip r:embed="rId7"/>
          <a:stretch/>
        </xdr:blipFill>
        <xdr:spPr>
          <a:xfrm>
            <a:off x="1670040" y="23662080"/>
            <a:ext cx="70200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7400</xdr:rowOff>
    </xdr:to>
    <xdr:grpSp>
      <xdr:nvGrpSpPr>
        <xdr:cNvPr id="42" name="Group 16486"/>
        <xdr:cNvGrpSpPr/>
      </xdr:nvGrpSpPr>
      <xdr:grpSpPr>
        <a:xfrm>
          <a:off x="670680" y="26089920"/>
          <a:ext cx="1841040" cy="668160"/>
          <a:chOff x="670680" y="26089920"/>
          <a:chExt cx="1841040" cy="668160"/>
        </a:xfrm>
      </xdr:grpSpPr>
      <xdr:pic>
        <xdr:nvPicPr>
          <xdr:cNvPr id="43" name="Picture 266" descr=""/>
          <xdr:cNvPicPr/>
        </xdr:nvPicPr>
        <xdr:blipFill>
          <a:blip r:embed="rId8"/>
          <a:stretch/>
        </xdr:blipFill>
        <xdr:spPr>
          <a:xfrm>
            <a:off x="1753200" y="26109360"/>
            <a:ext cx="758520" cy="6181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368" descr=""/>
          <xdr:cNvPicPr/>
        </xdr:nvPicPr>
        <xdr:blipFill>
          <a:blip r:embed="rId9"/>
          <a:stretch/>
        </xdr:blipFill>
        <xdr:spPr>
          <a:xfrm>
            <a:off x="670680" y="26089920"/>
            <a:ext cx="808560" cy="66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45" name="Group 16487"/>
        <xdr:cNvGrpSpPr/>
      </xdr:nvGrpSpPr>
      <xdr:grpSpPr>
        <a:xfrm>
          <a:off x="810360" y="27214560"/>
          <a:ext cx="2061720" cy="665640"/>
          <a:chOff x="810360" y="27214560"/>
          <a:chExt cx="2061720" cy="665640"/>
        </a:xfrm>
      </xdr:grpSpPr>
      <xdr:pic>
        <xdr:nvPicPr>
          <xdr:cNvPr id="46" name="Picture 268" descr=""/>
          <xdr:cNvPicPr/>
        </xdr:nvPicPr>
        <xdr:blipFill>
          <a:blip r:embed="rId10"/>
          <a:stretch/>
        </xdr:blipFill>
        <xdr:spPr>
          <a:xfrm>
            <a:off x="1984320" y="2724408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70" descr=""/>
          <xdr:cNvPicPr/>
        </xdr:nvPicPr>
        <xdr:blipFill>
          <a:blip r:embed="rId11"/>
          <a:stretch/>
        </xdr:blipFill>
        <xdr:spPr>
          <a:xfrm>
            <a:off x="810360" y="2721456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48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8720" y="3452652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49" name="Group 16489"/>
        <xdr:cNvGrpSpPr/>
      </xdr:nvGrpSpPr>
      <xdr:grpSpPr>
        <a:xfrm>
          <a:off x="639360" y="35756640"/>
          <a:ext cx="2081880" cy="947880"/>
          <a:chOff x="639360" y="35756640"/>
          <a:chExt cx="2081880" cy="947880"/>
        </a:xfrm>
      </xdr:grpSpPr>
      <xdr:pic>
        <xdr:nvPicPr>
          <xdr:cNvPr id="50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76564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372" descr=""/>
          <xdr:cNvPicPr/>
        </xdr:nvPicPr>
        <xdr:blipFill>
          <a:blip r:embed="rId14"/>
          <a:stretch/>
        </xdr:blipFill>
        <xdr:spPr>
          <a:xfrm>
            <a:off x="639360" y="3586716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95040</xdr:rowOff>
    </xdr:to>
    <xdr:pic>
      <xdr:nvPicPr>
        <xdr:cNvPr id="52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8720" y="37178280"/>
          <a:ext cx="1754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640</xdr:rowOff>
    </xdr:from>
    <xdr:to>
      <xdr:col>1</xdr:col>
      <xdr:colOff>2101320</xdr:colOff>
      <xdr:row>132</xdr:row>
      <xdr:rowOff>114120</xdr:rowOff>
    </xdr:to>
    <xdr:grpSp>
      <xdr:nvGrpSpPr>
        <xdr:cNvPr id="53" name="Group 16491"/>
        <xdr:cNvGrpSpPr/>
      </xdr:nvGrpSpPr>
      <xdr:grpSpPr>
        <a:xfrm>
          <a:off x="661320" y="38359800"/>
          <a:ext cx="1939680" cy="723600"/>
          <a:chOff x="661320" y="38359800"/>
          <a:chExt cx="1939680" cy="723600"/>
        </a:xfrm>
      </xdr:grpSpPr>
      <xdr:pic>
        <xdr:nvPicPr>
          <xdr:cNvPr id="54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359800"/>
            <a:ext cx="794520" cy="7236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374" descr=""/>
          <xdr:cNvPicPr/>
        </xdr:nvPicPr>
        <xdr:blipFill>
          <a:blip r:embed="rId17"/>
          <a:stretch/>
        </xdr:blipFill>
        <xdr:spPr>
          <a:xfrm>
            <a:off x="661320" y="38366640"/>
            <a:ext cx="812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7680</xdr:rowOff>
    </xdr:from>
    <xdr:to>
      <xdr:col>1</xdr:col>
      <xdr:colOff>2493720</xdr:colOff>
      <xdr:row>218</xdr:row>
      <xdr:rowOff>781560</xdr:rowOff>
    </xdr:to>
    <xdr:pic>
      <xdr:nvPicPr>
        <xdr:cNvPr id="56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9360" y="61728840"/>
          <a:ext cx="2354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4800</xdr:rowOff>
    </xdr:from>
    <xdr:to>
      <xdr:col>1</xdr:col>
      <xdr:colOff>1692360</xdr:colOff>
      <xdr:row>70</xdr:row>
      <xdr:rowOff>817920</xdr:rowOff>
    </xdr:to>
    <xdr:grpSp>
      <xdr:nvGrpSpPr>
        <xdr:cNvPr id="57" name="Group 16493"/>
        <xdr:cNvGrpSpPr/>
      </xdr:nvGrpSpPr>
      <xdr:grpSpPr>
        <a:xfrm>
          <a:off x="810360" y="18853920"/>
          <a:ext cx="1381680" cy="753120"/>
          <a:chOff x="810360" y="18853920"/>
          <a:chExt cx="1381680" cy="753120"/>
        </a:xfrm>
      </xdr:grpSpPr>
      <xdr:pic>
        <xdr:nvPicPr>
          <xdr:cNvPr id="58" name="Picture 253" descr=""/>
          <xdr:cNvPicPr/>
        </xdr:nvPicPr>
        <xdr:blipFill>
          <a:blip r:embed="rId19"/>
          <a:stretch/>
        </xdr:blipFill>
        <xdr:spPr>
          <a:xfrm>
            <a:off x="1677240" y="1885392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376" descr=""/>
          <xdr:cNvPicPr/>
        </xdr:nvPicPr>
        <xdr:blipFill>
          <a:blip r:embed="rId20"/>
          <a:stretch/>
        </xdr:blipFill>
        <xdr:spPr>
          <a:xfrm>
            <a:off x="810360" y="1887768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320</xdr:rowOff>
    </xdr:from>
    <xdr:to>
      <xdr:col>1</xdr:col>
      <xdr:colOff>2008800</xdr:colOff>
      <xdr:row>68</xdr:row>
      <xdr:rowOff>798120</xdr:rowOff>
    </xdr:to>
    <xdr:grpSp>
      <xdr:nvGrpSpPr>
        <xdr:cNvPr id="60" name="Group 16494"/>
        <xdr:cNvGrpSpPr/>
      </xdr:nvGrpSpPr>
      <xdr:grpSpPr>
        <a:xfrm>
          <a:off x="558720" y="17768520"/>
          <a:ext cx="1949760" cy="739800"/>
          <a:chOff x="558720" y="17768520"/>
          <a:chExt cx="1949760" cy="739800"/>
        </a:xfrm>
      </xdr:grpSpPr>
      <xdr:pic>
        <xdr:nvPicPr>
          <xdr:cNvPr id="61" name="Picture 377" descr=""/>
          <xdr:cNvPicPr/>
        </xdr:nvPicPr>
        <xdr:blipFill>
          <a:blip r:embed="rId21"/>
          <a:stretch/>
        </xdr:blipFill>
        <xdr:spPr>
          <a:xfrm>
            <a:off x="558720" y="17804160"/>
            <a:ext cx="85824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378" descr=""/>
          <xdr:cNvPicPr/>
        </xdr:nvPicPr>
        <xdr:blipFill>
          <a:blip r:embed="rId22"/>
          <a:stretch/>
        </xdr:blipFill>
        <xdr:spPr>
          <a:xfrm rot="16140000">
            <a:off x="1715040" y="17714160"/>
            <a:ext cx="725040" cy="84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51920</xdr:rowOff>
    </xdr:from>
    <xdr:to>
      <xdr:col>1</xdr:col>
      <xdr:colOff>1442520</xdr:colOff>
      <xdr:row>68</xdr:row>
      <xdr:rowOff>228240</xdr:rowOff>
    </xdr:to>
    <xdr:grpSp>
      <xdr:nvGrpSpPr>
        <xdr:cNvPr id="63" name="Group 16495"/>
        <xdr:cNvGrpSpPr/>
      </xdr:nvGrpSpPr>
      <xdr:grpSpPr>
        <a:xfrm>
          <a:off x="608400" y="16605000"/>
          <a:ext cx="2105280" cy="561960"/>
          <a:chOff x="608400" y="16605000"/>
          <a:chExt cx="2105280" cy="561960"/>
        </a:xfrm>
      </xdr:grpSpPr>
      <xdr:pic>
        <xdr:nvPicPr>
          <xdr:cNvPr id="64" name="Picture 249" descr=""/>
          <xdr:cNvPicPr/>
        </xdr:nvPicPr>
        <xdr:blipFill>
          <a:blip r:embed="rId23"/>
          <a:stretch/>
        </xdr:blipFill>
        <xdr:spPr>
          <a:xfrm rot="16200000">
            <a:off x="2053080" y="16506360"/>
            <a:ext cx="404280" cy="9165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381" descr=""/>
          <xdr:cNvPicPr/>
        </xdr:nvPicPr>
        <xdr:blipFill>
          <a:blip r:embed="rId24"/>
          <a:stretch/>
        </xdr:blipFill>
        <xdr:spPr>
          <a:xfrm>
            <a:off x="608400" y="16605000"/>
            <a:ext cx="77940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3720</xdr:colOff>
      <xdr:row>37</xdr:row>
      <xdr:rowOff>81720</xdr:rowOff>
    </xdr:from>
    <xdr:to>
      <xdr:col>1</xdr:col>
      <xdr:colOff>1510560</xdr:colOff>
      <xdr:row>46</xdr:row>
      <xdr:rowOff>186480</xdr:rowOff>
    </xdr:to>
    <xdr:grpSp>
      <xdr:nvGrpSpPr>
        <xdr:cNvPr id="66" name="Group 16496"/>
        <xdr:cNvGrpSpPr/>
      </xdr:nvGrpSpPr>
      <xdr:grpSpPr>
        <a:xfrm>
          <a:off x="682560" y="11330280"/>
          <a:ext cx="1838520" cy="816840"/>
          <a:chOff x="682560" y="11330280"/>
          <a:chExt cx="1838520" cy="816840"/>
        </a:xfrm>
      </xdr:grpSpPr>
      <xdr:pic>
        <xdr:nvPicPr>
          <xdr:cNvPr id="67" name="Picture 383" descr=""/>
          <xdr:cNvPicPr/>
        </xdr:nvPicPr>
        <xdr:blipFill>
          <a:blip r:embed="rId25"/>
          <a:stretch/>
        </xdr:blipFill>
        <xdr:spPr>
          <a:xfrm rot="5460000">
            <a:off x="717120" y="11309040"/>
            <a:ext cx="77724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385" descr=""/>
          <xdr:cNvPicPr/>
        </xdr:nvPicPr>
        <xdr:blipFill>
          <a:blip r:embed="rId26"/>
          <a:stretch/>
        </xdr:blipFill>
        <xdr:spPr>
          <a:xfrm>
            <a:off x="1770480" y="11484720"/>
            <a:ext cx="750600" cy="6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6520</xdr:rowOff>
    </xdr:from>
    <xdr:to>
      <xdr:col>1</xdr:col>
      <xdr:colOff>1962720</xdr:colOff>
      <xdr:row>211</xdr:row>
      <xdr:rowOff>143280</xdr:rowOff>
    </xdr:to>
    <xdr:pic>
      <xdr:nvPicPr>
        <xdr:cNvPr id="69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10360" y="59498280"/>
          <a:ext cx="1652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400</xdr:rowOff>
    </xdr:from>
    <xdr:to>
      <xdr:col>1</xdr:col>
      <xdr:colOff>2413080</xdr:colOff>
      <xdr:row>270</xdr:row>
      <xdr:rowOff>637920</xdr:rowOff>
    </xdr:to>
    <xdr:pic>
      <xdr:nvPicPr>
        <xdr:cNvPr id="70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0360" y="7522344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9040</xdr:rowOff>
    </xdr:from>
    <xdr:to>
      <xdr:col>1</xdr:col>
      <xdr:colOff>2434680</xdr:colOff>
      <xdr:row>271</xdr:row>
      <xdr:rowOff>799920</xdr:rowOff>
    </xdr:to>
    <xdr:pic>
      <xdr:nvPicPr>
        <xdr:cNvPr id="71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000" y="7617924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90440</xdr:rowOff>
    </xdr:to>
    <xdr:pic>
      <xdr:nvPicPr>
        <xdr:cNvPr id="72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000" y="1974240"/>
          <a:ext cx="204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95400</xdr:rowOff>
    </xdr:to>
    <xdr:pic>
      <xdr:nvPicPr>
        <xdr:cNvPr id="73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9360" y="42067440"/>
          <a:ext cx="216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14120</xdr:rowOff>
    </xdr:to>
    <xdr:grpSp>
      <xdr:nvGrpSpPr>
        <xdr:cNvPr id="74" name="Group 16502"/>
        <xdr:cNvGrpSpPr/>
      </xdr:nvGrpSpPr>
      <xdr:grpSpPr>
        <a:xfrm>
          <a:off x="729720" y="62687880"/>
          <a:ext cx="2372040" cy="676080"/>
          <a:chOff x="729720" y="62687880"/>
          <a:chExt cx="2372040" cy="676080"/>
        </a:xfrm>
      </xdr:grpSpPr>
      <xdr:pic>
        <xdr:nvPicPr>
          <xdr:cNvPr id="75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9720" y="62701920"/>
            <a:ext cx="103968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687880"/>
            <a:ext cx="107388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77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9360" y="55153800"/>
          <a:ext cx="1935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7800</xdr:rowOff>
    </xdr:from>
    <xdr:to>
      <xdr:col>1</xdr:col>
      <xdr:colOff>2322720</xdr:colOff>
      <xdr:row>246</xdr:row>
      <xdr:rowOff>114120</xdr:rowOff>
    </xdr:to>
    <xdr:grpSp>
      <xdr:nvGrpSpPr>
        <xdr:cNvPr id="78" name="Group 16504"/>
        <xdr:cNvGrpSpPr/>
      </xdr:nvGrpSpPr>
      <xdr:grpSpPr>
        <a:xfrm>
          <a:off x="801000" y="68231160"/>
          <a:ext cx="2021400" cy="647640"/>
          <a:chOff x="801000" y="68231160"/>
          <a:chExt cx="2021400" cy="647640"/>
        </a:xfrm>
      </xdr:grpSpPr>
      <xdr:pic>
        <xdr:nvPicPr>
          <xdr:cNvPr id="79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801000" y="68231160"/>
            <a:ext cx="91332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7200" y="68268240"/>
            <a:ext cx="925200" cy="58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400</xdr:rowOff>
    </xdr:from>
    <xdr:to>
      <xdr:col>1</xdr:col>
      <xdr:colOff>2043360</xdr:colOff>
      <xdr:row>13</xdr:row>
      <xdr:rowOff>56520</xdr:rowOff>
    </xdr:to>
    <xdr:pic>
      <xdr:nvPicPr>
        <xdr:cNvPr id="81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8400" y="3069720"/>
          <a:ext cx="1844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82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80040" y="1042380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6520</xdr:rowOff>
    </xdr:from>
    <xdr:to>
      <xdr:col>1</xdr:col>
      <xdr:colOff>2061360</xdr:colOff>
      <xdr:row>33</xdr:row>
      <xdr:rowOff>162000</xdr:rowOff>
    </xdr:to>
    <xdr:grpSp>
      <xdr:nvGrpSpPr>
        <xdr:cNvPr id="83" name="Group 16507"/>
        <xdr:cNvGrpSpPr/>
      </xdr:nvGrpSpPr>
      <xdr:grpSpPr>
        <a:xfrm>
          <a:off x="711000" y="9451440"/>
          <a:ext cx="1850040" cy="676800"/>
          <a:chOff x="711000" y="9451440"/>
          <a:chExt cx="1850040" cy="676800"/>
        </a:xfrm>
      </xdr:grpSpPr>
      <xdr:pic>
        <xdr:nvPicPr>
          <xdr:cNvPr id="84" name="Picture 239" descr=""/>
          <xdr:cNvPicPr/>
        </xdr:nvPicPr>
        <xdr:blipFill>
          <a:blip r:embed="rId39"/>
          <a:stretch/>
        </xdr:blipFill>
        <xdr:spPr>
          <a:xfrm>
            <a:off x="1716840" y="9496440"/>
            <a:ext cx="844200" cy="58392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404" descr=""/>
          <xdr:cNvPicPr/>
        </xdr:nvPicPr>
        <xdr:blipFill>
          <a:blip r:embed="rId40"/>
          <a:stretch/>
        </xdr:blipFill>
        <xdr:spPr>
          <a:xfrm>
            <a:off x="711000" y="9451440"/>
            <a:ext cx="738000" cy="67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840</xdr:rowOff>
    </xdr:to>
    <xdr:pic>
      <xdr:nvPicPr>
        <xdr:cNvPr id="86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8400" y="1262412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4200</xdr:rowOff>
    </xdr:from>
    <xdr:to>
      <xdr:col>1</xdr:col>
      <xdr:colOff>2174040</xdr:colOff>
      <xdr:row>216</xdr:row>
      <xdr:rowOff>114480</xdr:rowOff>
    </xdr:to>
    <xdr:pic>
      <xdr:nvPicPr>
        <xdr:cNvPr id="87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8720" y="60527880"/>
          <a:ext cx="193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88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10360" y="2830752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89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000" y="153100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520</xdr:rowOff>
    </xdr:from>
    <xdr:to>
      <xdr:col>1</xdr:col>
      <xdr:colOff>2084040</xdr:colOff>
      <xdr:row>75</xdr:row>
      <xdr:rowOff>171000</xdr:rowOff>
    </xdr:to>
    <xdr:pic>
      <xdr:nvPicPr>
        <xdr:cNvPr id="90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8720" y="19903320"/>
          <a:ext cx="184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8720</xdr:rowOff>
    </xdr:from>
    <xdr:to>
      <xdr:col>1</xdr:col>
      <xdr:colOff>2354040</xdr:colOff>
      <xdr:row>264</xdr:row>
      <xdr:rowOff>151560</xdr:rowOff>
    </xdr:to>
    <xdr:pic>
      <xdr:nvPicPr>
        <xdr:cNvPr id="91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000" y="71669520"/>
          <a:ext cx="2223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2080</xdr:rowOff>
    </xdr:from>
    <xdr:to>
      <xdr:col>1</xdr:col>
      <xdr:colOff>1844280</xdr:colOff>
      <xdr:row>84</xdr:row>
      <xdr:rowOff>114120</xdr:rowOff>
    </xdr:to>
    <xdr:grpSp>
      <xdr:nvGrpSpPr>
        <xdr:cNvPr id="92" name="Group 16514"/>
        <xdr:cNvGrpSpPr/>
      </xdr:nvGrpSpPr>
      <xdr:grpSpPr>
        <a:xfrm>
          <a:off x="720360" y="22461840"/>
          <a:ext cx="1623600" cy="742320"/>
          <a:chOff x="720360" y="22461840"/>
          <a:chExt cx="1623600" cy="742320"/>
        </a:xfrm>
      </xdr:grpSpPr>
      <xdr:pic>
        <xdr:nvPicPr>
          <xdr:cNvPr id="93" name="Picture 260" descr=""/>
          <xdr:cNvPicPr/>
        </xdr:nvPicPr>
        <xdr:blipFill>
          <a:blip r:embed="rId47"/>
          <a:stretch/>
        </xdr:blipFill>
        <xdr:spPr>
          <a:xfrm>
            <a:off x="1819440" y="22461840"/>
            <a:ext cx="52452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422" descr=""/>
          <xdr:cNvPicPr/>
        </xdr:nvPicPr>
        <xdr:blipFill>
          <a:blip r:embed="rId48"/>
          <a:stretch/>
        </xdr:blipFill>
        <xdr:spPr>
          <a:xfrm>
            <a:off x="720360" y="2249244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8160</xdr:rowOff>
    </xdr:from>
    <xdr:to>
      <xdr:col>1</xdr:col>
      <xdr:colOff>2233080</xdr:colOff>
      <xdr:row>166</xdr:row>
      <xdr:rowOff>161640</xdr:rowOff>
    </xdr:to>
    <xdr:pic>
      <xdr:nvPicPr>
        <xdr:cNvPr id="95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000" y="47852280"/>
          <a:ext cx="2021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6040</xdr:rowOff>
    </xdr:to>
    <xdr:pic>
      <xdr:nvPicPr>
        <xdr:cNvPr id="96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80040" y="7077456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7240</xdr:rowOff>
    </xdr:to>
    <xdr:pic>
      <xdr:nvPicPr>
        <xdr:cNvPr id="97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70040" y="54190080"/>
          <a:ext cx="175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8320</xdr:rowOff>
    </xdr:from>
    <xdr:to>
      <xdr:col>1</xdr:col>
      <xdr:colOff>2382120</xdr:colOff>
      <xdr:row>22</xdr:row>
      <xdr:rowOff>717120</xdr:rowOff>
    </xdr:to>
    <xdr:pic>
      <xdr:nvPicPr>
        <xdr:cNvPr id="98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9720" y="55281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13880</xdr:rowOff>
    </xdr:from>
    <xdr:to>
      <xdr:col>1</xdr:col>
      <xdr:colOff>1585800</xdr:colOff>
      <xdr:row>156</xdr:row>
      <xdr:rowOff>8280</xdr:rowOff>
    </xdr:to>
    <xdr:grpSp>
      <xdr:nvGrpSpPr>
        <xdr:cNvPr id="99" name="Group 16519"/>
        <xdr:cNvGrpSpPr/>
      </xdr:nvGrpSpPr>
      <xdr:grpSpPr>
        <a:xfrm>
          <a:off x="608400" y="44201160"/>
          <a:ext cx="2163960" cy="790560"/>
          <a:chOff x="608400" y="44201160"/>
          <a:chExt cx="2163960" cy="790560"/>
        </a:xfrm>
      </xdr:grpSpPr>
      <xdr:pic>
        <xdr:nvPicPr>
          <xdr:cNvPr id="100" name="Picture 295" descr=""/>
          <xdr:cNvPicPr/>
        </xdr:nvPicPr>
        <xdr:blipFill>
          <a:blip r:embed="rId53"/>
          <a:stretch/>
        </xdr:blipFill>
        <xdr:spPr>
          <a:xfrm rot="5400000">
            <a:off x="1965240" y="44142840"/>
            <a:ext cx="736920" cy="87732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429" descr=""/>
          <xdr:cNvPicPr/>
        </xdr:nvPicPr>
        <xdr:blipFill>
          <a:blip r:embed="rId54"/>
          <a:stretch/>
        </xdr:blipFill>
        <xdr:spPr>
          <a:xfrm>
            <a:off x="608400" y="44201160"/>
            <a:ext cx="960840" cy="79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6040</xdr:rowOff>
    </xdr:to>
    <xdr:pic>
      <xdr:nvPicPr>
        <xdr:cNvPr id="102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91000" y="63678240"/>
          <a:ext cx="1953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640</xdr:rowOff>
    </xdr:from>
    <xdr:to>
      <xdr:col>1</xdr:col>
      <xdr:colOff>2264040</xdr:colOff>
      <xdr:row>158</xdr:row>
      <xdr:rowOff>47880</xdr:rowOff>
    </xdr:to>
    <xdr:pic>
      <xdr:nvPicPr>
        <xdr:cNvPr id="103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9040" y="45544320"/>
          <a:ext cx="2074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13</xdr:row>
      <xdr:rowOff>102600</xdr:rowOff>
    </xdr:from>
    <xdr:to>
      <xdr:col>1</xdr:col>
      <xdr:colOff>1438560</xdr:colOff>
      <xdr:row>22</xdr:row>
      <xdr:rowOff>163800</xdr:rowOff>
    </xdr:to>
    <xdr:grpSp>
      <xdr:nvGrpSpPr>
        <xdr:cNvPr id="104" name="Group 16522"/>
        <xdr:cNvGrpSpPr/>
      </xdr:nvGrpSpPr>
      <xdr:grpSpPr>
        <a:xfrm>
          <a:off x="698400" y="4393440"/>
          <a:ext cx="1794600" cy="685440"/>
          <a:chOff x="698400" y="4393440"/>
          <a:chExt cx="1794600" cy="685440"/>
        </a:xfrm>
      </xdr:grpSpPr>
      <xdr:pic>
        <xdr:nvPicPr>
          <xdr:cNvPr id="105" name="Picture 232" descr=""/>
          <xdr:cNvPicPr/>
        </xdr:nvPicPr>
        <xdr:blipFill>
          <a:blip r:embed="rId57"/>
          <a:stretch/>
        </xdr:blipFill>
        <xdr:spPr>
          <a:xfrm rot="16200000">
            <a:off x="1807920" y="4393800"/>
            <a:ext cx="685440" cy="6847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435" descr=""/>
          <xdr:cNvPicPr/>
        </xdr:nvPicPr>
        <xdr:blipFill>
          <a:blip r:embed="rId58"/>
          <a:stretch/>
        </xdr:blipFill>
        <xdr:spPr>
          <a:xfrm>
            <a:off x="698400" y="4393440"/>
            <a:ext cx="7383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840</xdr:rowOff>
    </xdr:from>
    <xdr:to>
      <xdr:col>1</xdr:col>
      <xdr:colOff>2372760</xdr:colOff>
      <xdr:row>148</xdr:row>
      <xdr:rowOff>1009080</xdr:rowOff>
    </xdr:to>
    <xdr:pic>
      <xdr:nvPicPr>
        <xdr:cNvPr id="107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80040" y="43113600"/>
          <a:ext cx="2192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6520</xdr:rowOff>
    </xdr:to>
    <xdr:pic>
      <xdr:nvPicPr>
        <xdr:cNvPr id="108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91000" y="64945440"/>
          <a:ext cx="2062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8720</xdr:rowOff>
    </xdr:from>
    <xdr:to>
      <xdr:col>1</xdr:col>
      <xdr:colOff>2223360</xdr:colOff>
      <xdr:row>173</xdr:row>
      <xdr:rowOff>123120</xdr:rowOff>
    </xdr:to>
    <xdr:grpSp>
      <xdr:nvGrpSpPr>
        <xdr:cNvPr id="109" name="Group 16525"/>
        <xdr:cNvGrpSpPr/>
      </xdr:nvGrpSpPr>
      <xdr:grpSpPr>
        <a:xfrm>
          <a:off x="698400" y="49176000"/>
          <a:ext cx="2024640" cy="866520"/>
          <a:chOff x="698400" y="49176000"/>
          <a:chExt cx="2024640" cy="866520"/>
        </a:xfrm>
      </xdr:grpSpPr>
      <xdr:pic>
        <xdr:nvPicPr>
          <xdr:cNvPr id="110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91000" y="49182120"/>
            <a:ext cx="932040" cy="86040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8400" y="49176000"/>
            <a:ext cx="878400" cy="82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61560</xdr:rowOff>
    </xdr:from>
    <xdr:to>
      <xdr:col>1</xdr:col>
      <xdr:colOff>1611360</xdr:colOff>
      <xdr:row>81</xdr:row>
      <xdr:rowOff>193680</xdr:rowOff>
    </xdr:to>
    <xdr:grpSp>
      <xdr:nvGrpSpPr>
        <xdr:cNvPr id="112" name="Group 16526"/>
        <xdr:cNvGrpSpPr/>
      </xdr:nvGrpSpPr>
      <xdr:grpSpPr>
        <a:xfrm>
          <a:off x="770040" y="21142440"/>
          <a:ext cx="1803960" cy="878040"/>
          <a:chOff x="770040" y="21142440"/>
          <a:chExt cx="1803960" cy="878040"/>
        </a:xfrm>
      </xdr:grpSpPr>
      <xdr:pic>
        <xdr:nvPicPr>
          <xdr:cNvPr id="113" name="Picture 258" descr=""/>
          <xdr:cNvPicPr/>
        </xdr:nvPicPr>
        <xdr:blipFill>
          <a:blip r:embed="rId63"/>
          <a:stretch/>
        </xdr:blipFill>
        <xdr:spPr>
          <a:xfrm rot="16200000">
            <a:off x="1759320" y="2117556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444" descr=""/>
          <xdr:cNvPicPr/>
        </xdr:nvPicPr>
        <xdr:blipFill>
          <a:blip r:embed="rId64"/>
          <a:stretch/>
        </xdr:blipFill>
        <xdr:spPr>
          <a:xfrm>
            <a:off x="770040" y="2114244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115" name="Group 16527"/>
        <xdr:cNvGrpSpPr/>
      </xdr:nvGrpSpPr>
      <xdr:grpSpPr>
        <a:xfrm>
          <a:off x="720360" y="69345720"/>
          <a:ext cx="2123640" cy="847800"/>
          <a:chOff x="720360" y="69345720"/>
          <a:chExt cx="2123640" cy="847800"/>
        </a:xfrm>
      </xdr:grpSpPr>
      <xdr:pic>
        <xdr:nvPicPr>
          <xdr:cNvPr id="116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9120" y="6935256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0360" y="6934572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118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9040" y="5653620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119" name="Group 16529"/>
        <xdr:cNvGrpSpPr/>
      </xdr:nvGrpSpPr>
      <xdr:grpSpPr>
        <a:xfrm>
          <a:off x="801000" y="29668320"/>
          <a:ext cx="1651320" cy="793080"/>
          <a:chOff x="801000" y="29668320"/>
          <a:chExt cx="1651320" cy="793080"/>
        </a:xfrm>
      </xdr:grpSpPr>
      <xdr:pic>
        <xdr:nvPicPr>
          <xdr:cNvPr id="120" name="Picture 272" descr=""/>
          <xdr:cNvPicPr/>
        </xdr:nvPicPr>
        <xdr:blipFill>
          <a:blip r:embed="rId68"/>
          <a:stretch/>
        </xdr:blipFill>
        <xdr:spPr>
          <a:xfrm>
            <a:off x="1755720" y="2971656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450" descr=""/>
          <xdr:cNvPicPr/>
        </xdr:nvPicPr>
        <xdr:blipFill>
          <a:blip r:embed="rId69"/>
          <a:stretch/>
        </xdr:blipFill>
        <xdr:spPr>
          <a:xfrm>
            <a:off x="801000" y="2966832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5680</xdr:rowOff>
    </xdr:from>
    <xdr:to>
      <xdr:col>1</xdr:col>
      <xdr:colOff>1930320</xdr:colOff>
      <xdr:row>106</xdr:row>
      <xdr:rowOff>1104840</xdr:rowOff>
    </xdr:to>
    <xdr:grpSp>
      <xdr:nvGrpSpPr>
        <xdr:cNvPr id="122" name="Group 16530"/>
        <xdr:cNvGrpSpPr/>
      </xdr:nvGrpSpPr>
      <xdr:grpSpPr>
        <a:xfrm>
          <a:off x="738720" y="30829680"/>
          <a:ext cx="1691280" cy="839160"/>
          <a:chOff x="738720" y="30829680"/>
          <a:chExt cx="1691280" cy="839160"/>
        </a:xfrm>
      </xdr:grpSpPr>
      <xdr:pic>
        <xdr:nvPicPr>
          <xdr:cNvPr id="123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82968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451" descr=""/>
          <xdr:cNvPicPr/>
        </xdr:nvPicPr>
        <xdr:blipFill>
          <a:blip r:embed="rId71"/>
          <a:stretch/>
        </xdr:blipFill>
        <xdr:spPr>
          <a:xfrm>
            <a:off x="738720" y="3086136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920</xdr:rowOff>
    </xdr:from>
    <xdr:to>
      <xdr:col>1</xdr:col>
      <xdr:colOff>2273040</xdr:colOff>
      <xdr:row>241</xdr:row>
      <xdr:rowOff>1239480</xdr:rowOff>
    </xdr:to>
    <xdr:grpSp>
      <xdr:nvGrpSpPr>
        <xdr:cNvPr id="125" name="Group 16531"/>
        <xdr:cNvGrpSpPr/>
      </xdr:nvGrpSpPr>
      <xdr:grpSpPr>
        <a:xfrm>
          <a:off x="900360" y="67021200"/>
          <a:ext cx="1872360" cy="925560"/>
          <a:chOff x="900360" y="67021200"/>
          <a:chExt cx="1872360" cy="925560"/>
        </a:xfrm>
      </xdr:grpSpPr>
      <xdr:pic>
        <xdr:nvPicPr>
          <xdr:cNvPr id="126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60200" y="6702120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900360" y="6702624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128" name="Group 16532"/>
        <xdr:cNvGrpSpPr/>
      </xdr:nvGrpSpPr>
      <xdr:grpSpPr>
        <a:xfrm>
          <a:off x="630000" y="51071760"/>
          <a:ext cx="1773000" cy="819360"/>
          <a:chOff x="630000" y="51071760"/>
          <a:chExt cx="1773000" cy="819360"/>
        </a:xfrm>
      </xdr:grpSpPr>
      <xdr:pic>
        <xdr:nvPicPr>
          <xdr:cNvPr id="129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3560" y="5113800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000" y="5107176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480</xdr:rowOff>
    </xdr:from>
    <xdr:to>
      <xdr:col>1</xdr:col>
      <xdr:colOff>2292120</xdr:colOff>
      <xdr:row>111</xdr:row>
      <xdr:rowOff>1049040</xdr:rowOff>
    </xdr:to>
    <xdr:pic>
      <xdr:nvPicPr>
        <xdr:cNvPr id="131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9360" y="3347928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132" name="Group 16534"/>
        <xdr:cNvGrpSpPr/>
      </xdr:nvGrpSpPr>
      <xdr:grpSpPr>
        <a:xfrm>
          <a:off x="621000" y="53159040"/>
          <a:ext cx="1993320" cy="677160"/>
          <a:chOff x="621000" y="53159040"/>
          <a:chExt cx="1993320" cy="677160"/>
        </a:xfrm>
      </xdr:grpSpPr>
      <xdr:pic>
        <xdr:nvPicPr>
          <xdr:cNvPr id="133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0360" y="5315904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000" y="5316516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135" name="Group 16535"/>
        <xdr:cNvGrpSpPr/>
      </xdr:nvGrpSpPr>
      <xdr:grpSpPr>
        <a:xfrm>
          <a:off x="630000" y="74009520"/>
          <a:ext cx="2443680" cy="846000"/>
          <a:chOff x="630000" y="74009520"/>
          <a:chExt cx="2443680" cy="846000"/>
        </a:xfrm>
      </xdr:grpSpPr>
      <xdr:pic>
        <xdr:nvPicPr>
          <xdr:cNvPr id="136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000" y="7400952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5080" y="7411896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560</xdr:rowOff>
    </xdr:to>
    <xdr:grpSp>
      <xdr:nvGrpSpPr>
        <xdr:cNvPr id="138" name="Group 16536"/>
        <xdr:cNvGrpSpPr/>
      </xdr:nvGrpSpPr>
      <xdr:grpSpPr>
        <a:xfrm>
          <a:off x="589680" y="52233120"/>
          <a:ext cx="1742040" cy="629280"/>
          <a:chOff x="589680" y="52233120"/>
          <a:chExt cx="1742040" cy="629280"/>
        </a:xfrm>
      </xdr:grpSpPr>
      <xdr:pic>
        <xdr:nvPicPr>
          <xdr:cNvPr id="139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9680" y="5223312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9320" y="5223708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3400" y="5228136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560</xdr:rowOff>
    </xdr:from>
    <xdr:to>
      <xdr:col>1</xdr:col>
      <xdr:colOff>2533680</xdr:colOff>
      <xdr:row>266</xdr:row>
      <xdr:rowOff>972720</xdr:rowOff>
    </xdr:to>
    <xdr:grpSp>
      <xdr:nvGrpSpPr>
        <xdr:cNvPr id="142" name="Group 16537"/>
        <xdr:cNvGrpSpPr/>
      </xdr:nvGrpSpPr>
      <xdr:grpSpPr>
        <a:xfrm>
          <a:off x="729720" y="72710280"/>
          <a:ext cx="2303640" cy="875160"/>
          <a:chOff x="729720" y="72710280"/>
          <a:chExt cx="2303640" cy="875160"/>
        </a:xfrm>
      </xdr:grpSpPr>
      <xdr:pic>
        <xdr:nvPicPr>
          <xdr:cNvPr id="143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9720" y="7271028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4320" y="7275888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4200</xdr:rowOff>
    </xdr:from>
    <xdr:to>
      <xdr:col>1</xdr:col>
      <xdr:colOff>1773000</xdr:colOff>
      <xdr:row>206</xdr:row>
      <xdr:rowOff>56880</xdr:rowOff>
    </xdr:to>
    <xdr:grpSp>
      <xdr:nvGrpSpPr>
        <xdr:cNvPr id="145" name="Group 16538"/>
        <xdr:cNvGrpSpPr/>
      </xdr:nvGrpSpPr>
      <xdr:grpSpPr>
        <a:xfrm>
          <a:off x="720360" y="58308480"/>
          <a:ext cx="1552320" cy="732960"/>
          <a:chOff x="720360" y="58308480"/>
          <a:chExt cx="1552320" cy="732960"/>
        </a:xfrm>
      </xdr:grpSpPr>
      <xdr:pic>
        <xdr:nvPicPr>
          <xdr:cNvPr id="146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0360" y="58308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71480" y="58358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148" name="Group 16539"/>
        <xdr:cNvGrpSpPr/>
      </xdr:nvGrpSpPr>
      <xdr:grpSpPr>
        <a:xfrm>
          <a:off x="680040" y="7497000"/>
          <a:ext cx="1791360" cy="629280"/>
          <a:chOff x="680040" y="7497000"/>
          <a:chExt cx="1791360" cy="629280"/>
        </a:xfrm>
      </xdr:grpSpPr>
      <xdr:pic>
        <xdr:nvPicPr>
          <xdr:cNvPr id="149" name="Picture 7" descr=""/>
          <xdr:cNvPicPr/>
        </xdr:nvPicPr>
        <xdr:blipFill>
          <a:blip r:embed="rId88"/>
          <a:stretch/>
        </xdr:blipFill>
        <xdr:spPr>
          <a:xfrm>
            <a:off x="1872720" y="74970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518" descr=""/>
          <xdr:cNvPicPr/>
        </xdr:nvPicPr>
        <xdr:blipFill>
          <a:blip r:embed="rId89"/>
          <a:stretch/>
        </xdr:blipFill>
        <xdr:spPr>
          <a:xfrm>
            <a:off x="680040" y="74977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600</xdr:rowOff>
    </xdr:from>
    <xdr:to>
      <xdr:col>1</xdr:col>
      <xdr:colOff>2372400</xdr:colOff>
      <xdr:row>160</xdr:row>
      <xdr:rowOff>886320</xdr:rowOff>
    </xdr:to>
    <xdr:grpSp>
      <xdr:nvGrpSpPr>
        <xdr:cNvPr id="151" name="Group 16540"/>
        <xdr:cNvGrpSpPr/>
      </xdr:nvGrpSpPr>
      <xdr:grpSpPr>
        <a:xfrm>
          <a:off x="670680" y="46737000"/>
          <a:ext cx="2201400" cy="846720"/>
          <a:chOff x="670680" y="46737000"/>
          <a:chExt cx="2201400" cy="846720"/>
        </a:xfrm>
      </xdr:grpSpPr>
      <xdr:pic>
        <xdr:nvPicPr>
          <xdr:cNvPr id="152" name="Picture 40" descr=""/>
          <xdr:cNvPicPr/>
        </xdr:nvPicPr>
        <xdr:blipFill>
          <a:blip r:embed="rId90"/>
          <a:stretch/>
        </xdr:blipFill>
        <xdr:spPr>
          <a:xfrm>
            <a:off x="1929240" y="46773360"/>
            <a:ext cx="942840" cy="81036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521" descr=""/>
          <xdr:cNvPicPr/>
        </xdr:nvPicPr>
        <xdr:blipFill>
          <a:blip r:embed="rId91"/>
          <a:stretch/>
        </xdr:blipFill>
        <xdr:spPr>
          <a:xfrm>
            <a:off x="670680" y="46737000"/>
            <a:ext cx="967320" cy="84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640</xdr:colOff>
      <xdr:row>54</xdr:row>
      <xdr:rowOff>34920</xdr:rowOff>
    </xdr:from>
    <xdr:to>
      <xdr:col>1</xdr:col>
      <xdr:colOff>1760760</xdr:colOff>
      <xdr:row>54</xdr:row>
      <xdr:rowOff>860040</xdr:rowOff>
    </xdr:to>
    <xdr:grpSp>
      <xdr:nvGrpSpPr>
        <xdr:cNvPr id="154" name="Group 16541"/>
        <xdr:cNvGrpSpPr/>
      </xdr:nvGrpSpPr>
      <xdr:grpSpPr>
        <a:xfrm>
          <a:off x="661320" y="14040000"/>
          <a:ext cx="1599120" cy="825120"/>
          <a:chOff x="661320" y="14040000"/>
          <a:chExt cx="1599120" cy="825120"/>
        </a:xfrm>
      </xdr:grpSpPr>
      <xdr:pic>
        <xdr:nvPicPr>
          <xdr:cNvPr id="155" name="Picture 517" descr=""/>
          <xdr:cNvPicPr/>
        </xdr:nvPicPr>
        <xdr:blipFill>
          <a:blip r:embed="rId92"/>
          <a:stretch/>
        </xdr:blipFill>
        <xdr:spPr>
          <a:xfrm flipH="1">
            <a:off x="661320" y="14151960"/>
            <a:ext cx="59328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525" descr=""/>
          <xdr:cNvPicPr/>
        </xdr:nvPicPr>
        <xdr:blipFill>
          <a:blip r:embed="rId93"/>
          <a:stretch/>
        </xdr:blipFill>
        <xdr:spPr>
          <a:xfrm flipH="1" rot="5339400">
            <a:off x="1628640" y="14236560"/>
            <a:ext cx="817560" cy="43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7960</xdr:rowOff>
    </xdr:to>
    <xdr:grpSp>
      <xdr:nvGrpSpPr>
        <xdr:cNvPr id="157" name="Group 16542"/>
        <xdr:cNvGrpSpPr/>
      </xdr:nvGrpSpPr>
      <xdr:grpSpPr>
        <a:xfrm>
          <a:off x="729720" y="77133600"/>
          <a:ext cx="2083320" cy="719280"/>
          <a:chOff x="729720" y="77133600"/>
          <a:chExt cx="2083320" cy="719280"/>
        </a:xfrm>
      </xdr:grpSpPr>
      <xdr:pic>
        <xdr:nvPicPr>
          <xdr:cNvPr id="158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9720" y="77134320"/>
            <a:ext cx="900360" cy="71856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7560" y="77133600"/>
            <a:ext cx="100548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320</xdr:rowOff>
    </xdr:to>
    <xdr:grpSp>
      <xdr:nvGrpSpPr>
        <xdr:cNvPr id="160" name="Group 16543"/>
        <xdr:cNvGrpSpPr/>
      </xdr:nvGrpSpPr>
      <xdr:grpSpPr>
        <a:xfrm>
          <a:off x="558720" y="24842520"/>
          <a:ext cx="2601720" cy="732960"/>
          <a:chOff x="558720" y="24842520"/>
          <a:chExt cx="2601720" cy="732960"/>
        </a:xfrm>
      </xdr:grpSpPr>
      <xdr:pic>
        <xdr:nvPicPr>
          <xdr:cNvPr id="161" name="Picture 442" descr=""/>
          <xdr:cNvPicPr/>
        </xdr:nvPicPr>
        <xdr:blipFill>
          <a:blip r:embed="rId96"/>
          <a:stretch/>
        </xdr:blipFill>
        <xdr:spPr>
          <a:xfrm>
            <a:off x="558720" y="24842520"/>
            <a:ext cx="122580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536" descr=""/>
          <xdr:cNvPicPr/>
        </xdr:nvPicPr>
        <xdr:blipFill>
          <a:blip r:embed="rId97"/>
          <a:stretch/>
        </xdr:blipFill>
        <xdr:spPr>
          <a:xfrm>
            <a:off x="1971360" y="24917400"/>
            <a:ext cx="1189080" cy="65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163" name="Group 16544"/>
        <xdr:cNvGrpSpPr/>
      </xdr:nvGrpSpPr>
      <xdr:grpSpPr>
        <a:xfrm>
          <a:off x="711000" y="8431560"/>
          <a:ext cx="2172600" cy="683640"/>
          <a:chOff x="711000" y="8431560"/>
          <a:chExt cx="2172600" cy="683640"/>
        </a:xfrm>
      </xdr:grpSpPr>
      <xdr:pic>
        <xdr:nvPicPr>
          <xdr:cNvPr id="164" name="Picture 449" descr=""/>
          <xdr:cNvPicPr/>
        </xdr:nvPicPr>
        <xdr:blipFill>
          <a:blip r:embed="rId98"/>
          <a:stretch/>
        </xdr:blipFill>
        <xdr:spPr>
          <a:xfrm>
            <a:off x="711000" y="843156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65" name="Group 16560"/>
          <xdr:cNvGrpSpPr/>
        </xdr:nvGrpSpPr>
        <xdr:grpSpPr>
          <a:xfrm>
            <a:off x="1905480" y="8459640"/>
            <a:ext cx="978120" cy="655560"/>
            <a:chOff x="1905480" y="8459640"/>
            <a:chExt cx="978120" cy="655560"/>
          </a:xfrm>
        </xdr:grpSpPr>
        <xdr:pic>
          <xdr:nvPicPr>
            <xdr:cNvPr id="166" name="Picture 538" descr=""/>
            <xdr:cNvPicPr/>
          </xdr:nvPicPr>
          <xdr:blipFill>
            <a:blip r:embed="rId99"/>
            <a:stretch/>
          </xdr:blipFill>
          <xdr:spPr>
            <a:xfrm>
              <a:off x="2522160" y="845964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7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6792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168" name="Group 16545"/>
        <xdr:cNvGrpSpPr/>
      </xdr:nvGrpSpPr>
      <xdr:grpSpPr>
        <a:xfrm>
          <a:off x="680040" y="6487200"/>
          <a:ext cx="1852920" cy="734040"/>
          <a:chOff x="680040" y="6487200"/>
          <a:chExt cx="1852920" cy="734040"/>
        </a:xfrm>
      </xdr:grpSpPr>
      <xdr:grpSp>
        <xdr:nvGrpSpPr>
          <xdr:cNvPr id="169" name="Group 16555"/>
          <xdr:cNvGrpSpPr/>
        </xdr:nvGrpSpPr>
        <xdr:grpSpPr>
          <a:xfrm>
            <a:off x="1810080" y="6487200"/>
            <a:ext cx="722880" cy="707760"/>
            <a:chOff x="1810080" y="6487200"/>
            <a:chExt cx="722880" cy="707760"/>
          </a:xfrm>
        </xdr:grpSpPr>
        <xdr:pic>
          <xdr:nvPicPr>
            <xdr:cNvPr id="170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3272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1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7912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2" name="Picture 544" descr=""/>
          <xdr:cNvPicPr/>
        </xdr:nvPicPr>
        <xdr:blipFill>
          <a:blip r:embed="rId103"/>
          <a:stretch/>
        </xdr:blipFill>
        <xdr:spPr>
          <a:xfrm>
            <a:off x="680040" y="652752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400</xdr:rowOff>
    </xdr:from>
    <xdr:to>
      <xdr:col>1</xdr:col>
      <xdr:colOff>1423080</xdr:colOff>
      <xdr:row>63</xdr:row>
      <xdr:rowOff>172080</xdr:rowOff>
    </xdr:to>
    <xdr:grpSp>
      <xdr:nvGrpSpPr>
        <xdr:cNvPr id="173" name="Group 16546"/>
        <xdr:cNvGrpSpPr/>
      </xdr:nvGrpSpPr>
      <xdr:grpSpPr>
        <a:xfrm>
          <a:off x="608400" y="15310080"/>
          <a:ext cx="2029320" cy="599760"/>
          <a:chOff x="608400" y="15310080"/>
          <a:chExt cx="2029320" cy="599760"/>
        </a:xfrm>
      </xdr:grpSpPr>
      <xdr:pic>
        <xdr:nvPicPr>
          <xdr:cNvPr id="174" name="Picture 562" descr=""/>
          <xdr:cNvPicPr/>
        </xdr:nvPicPr>
        <xdr:blipFill>
          <a:blip r:embed="rId104"/>
          <a:stretch/>
        </xdr:blipFill>
        <xdr:spPr>
          <a:xfrm rot="5460000">
            <a:off x="1888560" y="15153840"/>
            <a:ext cx="550800" cy="93744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563" descr=""/>
          <xdr:cNvPicPr/>
        </xdr:nvPicPr>
        <xdr:blipFill>
          <a:blip r:embed="rId105"/>
          <a:stretch/>
        </xdr:blipFill>
        <xdr:spPr>
          <a:xfrm>
            <a:off x="608400" y="15310080"/>
            <a:ext cx="88344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176" name="Group 16547"/>
        <xdr:cNvGrpSpPr/>
      </xdr:nvGrpSpPr>
      <xdr:grpSpPr>
        <a:xfrm>
          <a:off x="689040" y="31995360"/>
          <a:ext cx="1893960" cy="851760"/>
          <a:chOff x="689040" y="31995360"/>
          <a:chExt cx="1893960" cy="851760"/>
        </a:xfrm>
      </xdr:grpSpPr>
      <xdr:pic>
        <xdr:nvPicPr>
          <xdr:cNvPr id="177" name="Picture 410" descr=""/>
          <xdr:cNvPicPr/>
        </xdr:nvPicPr>
        <xdr:blipFill>
          <a:blip r:embed="rId106"/>
          <a:stretch/>
        </xdr:blipFill>
        <xdr:spPr>
          <a:xfrm>
            <a:off x="689040" y="3203856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99536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179" name="Group 16548"/>
        <xdr:cNvGrpSpPr/>
      </xdr:nvGrpSpPr>
      <xdr:grpSpPr>
        <a:xfrm>
          <a:off x="648720" y="39484080"/>
          <a:ext cx="2091960" cy="933840"/>
          <a:chOff x="648720" y="39484080"/>
          <a:chExt cx="2091960" cy="933840"/>
        </a:xfrm>
      </xdr:grpSpPr>
      <xdr:pic>
        <xdr:nvPicPr>
          <xdr:cNvPr id="180" name="Picture 582" descr=""/>
          <xdr:cNvPicPr/>
        </xdr:nvPicPr>
        <xdr:blipFill>
          <a:blip r:embed="rId108"/>
          <a:stretch/>
        </xdr:blipFill>
        <xdr:spPr>
          <a:xfrm rot="1500000">
            <a:off x="1886400" y="3961692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583" descr=""/>
          <xdr:cNvPicPr/>
        </xdr:nvPicPr>
        <xdr:blipFill>
          <a:blip r:embed="rId109"/>
          <a:stretch/>
        </xdr:blipFill>
        <xdr:spPr>
          <a:xfrm>
            <a:off x="648720" y="3948408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L282" activeCellId="0" sqref="L2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2.25"/>
    <col collapsed="false" customWidth="true" hidden="false" outlineLevel="0" max="3" min="3" style="1" width="12.49"/>
    <col collapsed="false" customWidth="true" hidden="false" outlineLevel="0" max="4" min="4" style="1" width="16.25"/>
    <col collapsed="false" customWidth="true" hidden="false" outlineLevel="0" max="6" min="5" style="1" width="8.36"/>
    <col collapsed="false" customWidth="true" hidden="false" outlineLevel="0" max="7" min="7" style="3" width="14.87"/>
    <col collapsed="false" customWidth="true" hidden="false" outlineLevel="0" max="8" min="8" style="4" width="16.49"/>
    <col collapsed="false" customWidth="true" hidden="false" outlineLevel="0" max="9" min="9" style="4" width="13.99"/>
    <col collapsed="false" customWidth="false" hidden="false" outlineLevel="0" max="166" min="10" style="5" width="8.99"/>
    <col collapsed="false" customWidth="false" hidden="false" outlineLevel="0" max="252" min="167" style="6" width="8.99"/>
    <col collapsed="false" customWidth="false" hidden="false" outlineLevel="0" max="257" min="255" style="6" width="8.99"/>
  </cols>
  <sheetData>
    <row r="1" customFormat="false" ht="140.1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</row>
    <row r="2" customFormat="false" ht="35.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54.75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2" t="s">
        <v>11</v>
      </c>
    </row>
    <row r="4" s="22" customFormat="true" ht="1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6" t="n">
        <v>50</v>
      </c>
      <c r="F4" s="16" t="n">
        <v>600</v>
      </c>
      <c r="G4" s="17" t="n">
        <v>19.9598306846519</v>
      </c>
      <c r="H4" s="18" t="s">
        <v>15</v>
      </c>
      <c r="I4" s="19" t="s">
        <v>1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15" hidden="false" customHeight="false" outlineLevel="0" collapsed="false">
      <c r="A5" s="13" t="n">
        <v>2</v>
      </c>
      <c r="B5" s="14"/>
      <c r="C5" s="23" t="s">
        <v>17</v>
      </c>
      <c r="D5" s="24" t="s">
        <v>18</v>
      </c>
      <c r="E5" s="24" t="n">
        <v>25</v>
      </c>
      <c r="F5" s="24" t="n">
        <v>200</v>
      </c>
      <c r="G5" s="25" t="n">
        <v>19.9598306846519</v>
      </c>
      <c r="H5" s="26" t="s">
        <v>19</v>
      </c>
      <c r="I5" s="27" t="s">
        <v>2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15" hidden="false" customHeight="false" outlineLevel="0" collapsed="false">
      <c r="A6" s="13" t="n">
        <v>3</v>
      </c>
      <c r="B6" s="14"/>
      <c r="C6" s="23" t="s">
        <v>21</v>
      </c>
      <c r="D6" s="24" t="s">
        <v>22</v>
      </c>
      <c r="E6" s="24" t="n">
        <v>15</v>
      </c>
      <c r="F6" s="24" t="n">
        <v>120</v>
      </c>
      <c r="G6" s="25" t="n">
        <v>20.906618393798</v>
      </c>
      <c r="H6" s="26" t="s">
        <v>23</v>
      </c>
      <c r="I6" s="27" t="s">
        <v>24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15" hidden="false" customHeight="false" outlineLevel="0" collapsed="false">
      <c r="A7" s="13" t="n">
        <v>4</v>
      </c>
      <c r="B7" s="14"/>
      <c r="C7" s="23" t="s">
        <v>25</v>
      </c>
      <c r="D7" s="24" t="s">
        <v>26</v>
      </c>
      <c r="E7" s="24" t="n">
        <v>20</v>
      </c>
      <c r="F7" s="24" t="n">
        <v>80</v>
      </c>
      <c r="G7" s="25" t="n">
        <v>26.1622562894663</v>
      </c>
      <c r="H7" s="26" t="s">
        <v>27</v>
      </c>
      <c r="I7" s="27" t="s">
        <v>2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5" hidden="false" customHeight="false" outlineLevel="0" collapsed="false">
      <c r="A8" s="13" t="n">
        <v>5</v>
      </c>
      <c r="B8" s="14"/>
      <c r="C8" s="23" t="s">
        <v>29</v>
      </c>
      <c r="D8" s="24" t="s">
        <v>30</v>
      </c>
      <c r="E8" s="24" t="n">
        <v>10</v>
      </c>
      <c r="F8" s="24" t="n">
        <v>40</v>
      </c>
      <c r="G8" s="25" t="n">
        <v>71.8785771025219</v>
      </c>
      <c r="H8" s="26" t="s">
        <v>31</v>
      </c>
      <c r="I8" s="27" t="s">
        <v>32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5" hidden="false" customHeight="false" outlineLevel="0" collapsed="false">
      <c r="A9" s="13" t="n">
        <v>6</v>
      </c>
      <c r="B9" s="14"/>
      <c r="C9" s="23" t="s">
        <v>33</v>
      </c>
      <c r="D9" s="24" t="s">
        <v>34</v>
      </c>
      <c r="E9" s="24" t="n">
        <v>5</v>
      </c>
      <c r="F9" s="24" t="n">
        <v>30</v>
      </c>
      <c r="G9" s="25" t="n">
        <v>71.8785771025219</v>
      </c>
      <c r="H9" s="26" t="s">
        <v>35</v>
      </c>
      <c r="I9" s="27" t="s">
        <v>3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5" hidden="false" customHeight="false" outlineLevel="0" collapsed="false">
      <c r="A10" s="13" t="n">
        <v>7</v>
      </c>
      <c r="B10" s="14"/>
      <c r="C10" s="23" t="s">
        <v>37</v>
      </c>
      <c r="D10" s="24" t="s">
        <v>38</v>
      </c>
      <c r="E10" s="24" t="n">
        <v>5</v>
      </c>
      <c r="F10" s="24" t="n">
        <v>20</v>
      </c>
      <c r="G10" s="25" t="n">
        <v>89.8675435762981</v>
      </c>
      <c r="H10" s="26" t="s">
        <v>39</v>
      </c>
      <c r="I10" s="27" t="s">
        <v>4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5" hidden="false" customHeight="false" outlineLevel="0" collapsed="false">
      <c r="A11" s="13" t="n">
        <v>8</v>
      </c>
      <c r="B11" s="14"/>
      <c r="C11" s="23" t="s">
        <v>41</v>
      </c>
      <c r="D11" s="24" t="s">
        <v>42</v>
      </c>
      <c r="E11" s="24" t="n">
        <v>0</v>
      </c>
      <c r="F11" s="24" t="n">
        <v>10</v>
      </c>
      <c r="G11" s="25" t="n">
        <v>97.7123560235089</v>
      </c>
      <c r="H11" s="26" t="s">
        <v>43</v>
      </c>
      <c r="I11" s="27" t="s">
        <v>4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5" hidden="false" customHeight="false" outlineLevel="0" collapsed="false">
      <c r="A12" s="13" t="n">
        <v>9</v>
      </c>
      <c r="B12" s="14"/>
      <c r="C12" s="23" t="s">
        <v>45</v>
      </c>
      <c r="D12" s="24" t="s">
        <v>46</v>
      </c>
      <c r="E12" s="24" t="n">
        <v>0</v>
      </c>
      <c r="F12" s="24" t="n">
        <v>5</v>
      </c>
      <c r="G12" s="25" t="n">
        <v>122.116292281704</v>
      </c>
      <c r="H12" s="26" t="s">
        <v>47</v>
      </c>
      <c r="I12" s="27" t="s">
        <v>4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5" hidden="false" customHeight="false" outlineLevel="0" collapsed="false">
      <c r="A13" s="13" t="n">
        <v>10</v>
      </c>
      <c r="B13" s="14"/>
      <c r="C13" s="23" t="s">
        <v>49</v>
      </c>
      <c r="D13" s="24" t="s">
        <v>50</v>
      </c>
      <c r="E13" s="24" t="n">
        <v>0</v>
      </c>
      <c r="F13" s="24" t="n">
        <v>5</v>
      </c>
      <c r="G13" s="25" t="n">
        <v>141.496457021981</v>
      </c>
      <c r="H13" s="26" t="s">
        <v>51</v>
      </c>
      <c r="I13" s="27" t="s">
        <v>52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8" customFormat="true" ht="15" hidden="false" customHeight="false" outlineLevel="0" collapsed="false">
      <c r="A14" s="13" t="n">
        <v>11</v>
      </c>
      <c r="B14" s="14"/>
      <c r="C14" s="23" t="s">
        <v>53</v>
      </c>
      <c r="D14" s="24" t="s">
        <v>54</v>
      </c>
      <c r="E14" s="24" t="n">
        <v>0</v>
      </c>
      <c r="F14" s="24" t="n">
        <v>2</v>
      </c>
      <c r="G14" s="25" t="n">
        <v>483.132242438564</v>
      </c>
      <c r="H14" s="26" t="s">
        <v>55</v>
      </c>
      <c r="I14" s="27" t="s">
        <v>5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34" customFormat="true" ht="15.75" hidden="false" customHeight="false" outlineLevel="0" collapsed="false">
      <c r="A15" s="13" t="n">
        <v>12</v>
      </c>
      <c r="B15" s="14"/>
      <c r="C15" s="29" t="s">
        <v>57</v>
      </c>
      <c r="D15" s="30" t="s">
        <v>58</v>
      </c>
      <c r="E15" s="30" t="n">
        <v>0</v>
      </c>
      <c r="F15" s="30" t="n">
        <v>5</v>
      </c>
      <c r="G15" s="31" t="n">
        <v>1120.53291487351</v>
      </c>
      <c r="H15" s="32" t="s">
        <v>59</v>
      </c>
      <c r="I15" s="33" t="s">
        <v>6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21"/>
    </row>
    <row r="16" s="22" customFormat="true" ht="15" hidden="false" customHeight="true" outlineLevel="0" collapsed="false">
      <c r="A16" s="13" t="n">
        <v>13</v>
      </c>
      <c r="B16" s="35" t="s">
        <v>61</v>
      </c>
      <c r="C16" s="36" t="s">
        <v>62</v>
      </c>
      <c r="D16" s="37" t="s">
        <v>63</v>
      </c>
      <c r="E16" s="37" t="n">
        <v>15</v>
      </c>
      <c r="F16" s="37" t="n">
        <v>120</v>
      </c>
      <c r="G16" s="38" t="n">
        <v>15.3031809315046</v>
      </c>
      <c r="H16" s="39" t="s">
        <v>64</v>
      </c>
      <c r="I16" s="40" t="s">
        <v>6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5" hidden="false" customHeight="false" outlineLevel="0" collapsed="false">
      <c r="A17" s="13" t="n">
        <v>14</v>
      </c>
      <c r="B17" s="35"/>
      <c r="C17" s="41" t="s">
        <v>66</v>
      </c>
      <c r="D17" s="24" t="s">
        <v>67</v>
      </c>
      <c r="E17" s="24" t="n">
        <v>15</v>
      </c>
      <c r="F17" s="24" t="n">
        <v>90</v>
      </c>
      <c r="G17" s="25" t="n">
        <v>22.1045946788401</v>
      </c>
      <c r="H17" s="26" t="s">
        <v>68</v>
      </c>
      <c r="I17" s="27" t="s">
        <v>6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5" hidden="false" customHeight="false" outlineLevel="0" collapsed="false">
      <c r="A18" s="13" t="n">
        <v>15</v>
      </c>
      <c r="B18" s="35"/>
      <c r="C18" s="41" t="s">
        <v>70</v>
      </c>
      <c r="D18" s="24" t="s">
        <v>71</v>
      </c>
      <c r="E18" s="24" t="n">
        <v>15</v>
      </c>
      <c r="F18" s="24" t="n">
        <v>90</v>
      </c>
      <c r="G18" s="25" t="n">
        <v>22.1045946788401</v>
      </c>
      <c r="H18" s="26" t="s">
        <v>72</v>
      </c>
      <c r="I18" s="27" t="s">
        <v>7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5" hidden="false" customHeight="false" outlineLevel="0" collapsed="false">
      <c r="A19" s="13" t="n">
        <v>16</v>
      </c>
      <c r="B19" s="35"/>
      <c r="C19" s="41" t="s">
        <v>74</v>
      </c>
      <c r="D19" s="24" t="s">
        <v>75</v>
      </c>
      <c r="E19" s="24" t="n">
        <v>15</v>
      </c>
      <c r="F19" s="24" t="n">
        <v>60</v>
      </c>
      <c r="G19" s="25" t="n">
        <v>47.9770179961187</v>
      </c>
      <c r="H19" s="26" t="s">
        <v>76</v>
      </c>
      <c r="I19" s="27" t="s">
        <v>77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5" hidden="false" customHeight="false" outlineLevel="0" collapsed="false">
      <c r="A20" s="13" t="n">
        <v>17</v>
      </c>
      <c r="B20" s="35"/>
      <c r="C20" s="41" t="s">
        <v>78</v>
      </c>
      <c r="D20" s="24" t="s">
        <v>79</v>
      </c>
      <c r="E20" s="24" t="n">
        <v>15</v>
      </c>
      <c r="F20" s="24" t="n">
        <v>90</v>
      </c>
      <c r="G20" s="25" t="n">
        <v>47.9770179961187</v>
      </c>
      <c r="H20" s="26" t="s">
        <v>80</v>
      </c>
      <c r="I20" s="27" t="s">
        <v>8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5" hidden="false" customHeight="false" outlineLevel="0" collapsed="false">
      <c r="A21" s="13" t="n">
        <v>18</v>
      </c>
      <c r="B21" s="35"/>
      <c r="C21" s="41" t="s">
        <v>82</v>
      </c>
      <c r="D21" s="24" t="s">
        <v>83</v>
      </c>
      <c r="E21" s="24" t="n">
        <v>10</v>
      </c>
      <c r="F21" s="24" t="n">
        <v>40</v>
      </c>
      <c r="G21" s="25" t="n">
        <v>47.9770179961187</v>
      </c>
      <c r="H21" s="26" t="s">
        <v>84</v>
      </c>
      <c r="I21" s="27" t="s">
        <v>8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5" hidden="false" customHeight="false" outlineLevel="0" collapsed="false">
      <c r="A22" s="13" t="n">
        <v>19</v>
      </c>
      <c r="B22" s="35"/>
      <c r="C22" s="41" t="s">
        <v>86</v>
      </c>
      <c r="D22" s="24" t="s">
        <v>87</v>
      </c>
      <c r="E22" s="24" t="n">
        <v>10</v>
      </c>
      <c r="F22" s="24" t="n">
        <v>60</v>
      </c>
      <c r="G22" s="25" t="n">
        <v>60.7876353668102</v>
      </c>
      <c r="H22" s="26" t="s">
        <v>88</v>
      </c>
      <c r="I22" s="27" t="s">
        <v>8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34" customFormat="true" ht="15" hidden="false" customHeight="false" outlineLevel="0" collapsed="false">
      <c r="A23" s="13" t="n">
        <v>20</v>
      </c>
      <c r="B23" s="35"/>
      <c r="C23" s="41" t="s">
        <v>90</v>
      </c>
      <c r="D23" s="24" t="s">
        <v>91</v>
      </c>
      <c r="E23" s="24" t="n">
        <v>10</v>
      </c>
      <c r="F23" s="24" t="n">
        <v>60</v>
      </c>
      <c r="G23" s="25" t="n">
        <v>60.7876353668102</v>
      </c>
      <c r="H23" s="26" t="s">
        <v>92</v>
      </c>
      <c r="I23" s="27" t="s">
        <v>93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21"/>
    </row>
    <row r="24" s="22" customFormat="true" ht="15" hidden="false" customHeight="false" outlineLevel="0" collapsed="false">
      <c r="A24" s="13" t="n">
        <v>21</v>
      </c>
      <c r="B24" s="35"/>
      <c r="C24" s="41" t="s">
        <v>94</v>
      </c>
      <c r="D24" s="24" t="s">
        <v>95</v>
      </c>
      <c r="E24" s="24" t="n">
        <v>10</v>
      </c>
      <c r="F24" s="24" t="n">
        <v>60</v>
      </c>
      <c r="G24" s="25" t="n">
        <v>60.7876353668102</v>
      </c>
      <c r="H24" s="26" t="s">
        <v>96</v>
      </c>
      <c r="I24" s="27" t="s">
        <v>9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5" hidden="false" customHeight="false" outlineLevel="0" collapsed="false">
      <c r="A25" s="13" t="n">
        <v>22</v>
      </c>
      <c r="B25" s="35"/>
      <c r="C25" s="41" t="s">
        <v>98</v>
      </c>
      <c r="D25" s="24" t="s">
        <v>99</v>
      </c>
      <c r="E25" s="24" t="n">
        <v>10</v>
      </c>
      <c r="F25" s="24" t="n">
        <v>40</v>
      </c>
      <c r="G25" s="25" t="n">
        <v>92.6885845055907</v>
      </c>
      <c r="H25" s="26" t="s">
        <v>100</v>
      </c>
      <c r="I25" s="27" t="s">
        <v>101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5" hidden="false" customHeight="false" outlineLevel="0" collapsed="false">
      <c r="A26" s="13" t="n">
        <v>23</v>
      </c>
      <c r="B26" s="35"/>
      <c r="C26" s="41" t="s">
        <v>102</v>
      </c>
      <c r="D26" s="24" t="s">
        <v>103</v>
      </c>
      <c r="E26" s="24" t="n">
        <v>10</v>
      </c>
      <c r="F26" s="24" t="n">
        <v>40</v>
      </c>
      <c r="G26" s="25" t="n">
        <v>60.7876353668102</v>
      </c>
      <c r="H26" s="26" t="s">
        <v>104</v>
      </c>
      <c r="I26" s="27" t="s">
        <v>105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5" hidden="false" customHeight="false" outlineLevel="0" collapsed="false">
      <c r="A27" s="13" t="n">
        <v>24</v>
      </c>
      <c r="B27" s="35"/>
      <c r="C27" s="41" t="s">
        <v>106</v>
      </c>
      <c r="D27" s="24" t="s">
        <v>107</v>
      </c>
      <c r="E27" s="24" t="n">
        <v>10</v>
      </c>
      <c r="F27" s="24" t="n">
        <v>40</v>
      </c>
      <c r="G27" s="25" t="n">
        <v>79.3176233886699</v>
      </c>
      <c r="H27" s="26" t="s">
        <v>108</v>
      </c>
      <c r="I27" s="27" t="s">
        <v>109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5" hidden="false" customHeight="false" outlineLevel="0" collapsed="false">
      <c r="A28" s="13" t="n">
        <v>25</v>
      </c>
      <c r="B28" s="35"/>
      <c r="C28" s="41" t="s">
        <v>110</v>
      </c>
      <c r="D28" s="24" t="s">
        <v>111</v>
      </c>
      <c r="E28" s="24" t="n">
        <v>9</v>
      </c>
      <c r="F28" s="24" t="n">
        <v>36</v>
      </c>
      <c r="G28" s="25" t="n">
        <v>79.3176233886699</v>
      </c>
      <c r="H28" s="26" t="s">
        <v>112</v>
      </c>
      <c r="I28" s="27" t="s">
        <v>113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5" hidden="false" customHeight="false" outlineLevel="0" collapsed="false">
      <c r="A29" s="13" t="n">
        <v>26</v>
      </c>
      <c r="B29" s="35"/>
      <c r="C29" s="41" t="s">
        <v>114</v>
      </c>
      <c r="D29" s="24" t="s">
        <v>115</v>
      </c>
      <c r="E29" s="24" t="n">
        <v>0</v>
      </c>
      <c r="F29" s="24" t="n">
        <v>36</v>
      </c>
      <c r="G29" s="25" t="n">
        <v>79.3176233886699</v>
      </c>
      <c r="H29" s="26" t="s">
        <v>116</v>
      </c>
      <c r="I29" s="27" t="s">
        <v>117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15" hidden="false" customHeight="false" outlineLevel="0" collapsed="false">
      <c r="A30" s="13" t="n">
        <v>27</v>
      </c>
      <c r="B30" s="35"/>
      <c r="C30" s="41" t="s">
        <v>118</v>
      </c>
      <c r="D30" s="24" t="s">
        <v>119</v>
      </c>
      <c r="E30" s="24" t="n">
        <v>0</v>
      </c>
      <c r="F30" s="24" t="n">
        <v>10</v>
      </c>
      <c r="G30" s="25" t="n">
        <v>111.431116707055</v>
      </c>
      <c r="H30" s="26" t="s">
        <v>120</v>
      </c>
      <c r="I30" s="27" t="s">
        <v>121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15" hidden="false" customHeight="false" outlineLevel="0" collapsed="false">
      <c r="A31" s="13" t="n">
        <v>28</v>
      </c>
      <c r="B31" s="35"/>
      <c r="C31" s="41" t="s">
        <v>122</v>
      </c>
      <c r="D31" s="24" t="s">
        <v>123</v>
      </c>
      <c r="E31" s="24" t="n">
        <v>0</v>
      </c>
      <c r="F31" s="24" t="n">
        <v>10</v>
      </c>
      <c r="G31" s="25" t="n">
        <v>111.431116707055</v>
      </c>
      <c r="H31" s="26" t="s">
        <v>124</v>
      </c>
      <c r="I31" s="27" t="s">
        <v>125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34" customFormat="true" ht="15" hidden="false" customHeight="false" outlineLevel="0" collapsed="false">
      <c r="A32" s="13" t="n">
        <v>29</v>
      </c>
      <c r="B32" s="35"/>
      <c r="C32" s="41" t="s">
        <v>126</v>
      </c>
      <c r="D32" s="24" t="s">
        <v>127</v>
      </c>
      <c r="E32" s="24" t="n">
        <v>0</v>
      </c>
      <c r="F32" s="24" t="n">
        <v>5</v>
      </c>
      <c r="G32" s="25" t="n">
        <v>180.082886719221</v>
      </c>
      <c r="H32" s="26" t="s">
        <v>128</v>
      </c>
      <c r="I32" s="27" t="s">
        <v>129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21"/>
    </row>
    <row r="33" s="34" customFormat="true" ht="15" hidden="false" customHeight="false" outlineLevel="0" collapsed="false">
      <c r="A33" s="13" t="n">
        <v>30</v>
      </c>
      <c r="B33" s="35"/>
      <c r="C33" s="41" t="s">
        <v>130</v>
      </c>
      <c r="D33" s="24" t="s">
        <v>131</v>
      </c>
      <c r="E33" s="24" t="n">
        <v>0</v>
      </c>
      <c r="F33" s="24" t="n">
        <v>5</v>
      </c>
      <c r="G33" s="25" t="n">
        <v>180.082886719221</v>
      </c>
      <c r="H33" s="26" t="s">
        <v>132</v>
      </c>
      <c r="I33" s="27" t="s">
        <v>133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21"/>
    </row>
    <row r="34" s="34" customFormat="true" ht="15" hidden="false" customHeight="false" outlineLevel="0" collapsed="false">
      <c r="A34" s="13" t="n">
        <v>31</v>
      </c>
      <c r="B34" s="35"/>
      <c r="C34" s="41" t="s">
        <v>134</v>
      </c>
      <c r="D34" s="24" t="s">
        <v>135</v>
      </c>
      <c r="E34" s="24" t="n">
        <v>0</v>
      </c>
      <c r="F34" s="24" t="n">
        <v>3</v>
      </c>
      <c r="G34" s="25" t="n">
        <v>359.837296069964</v>
      </c>
      <c r="H34" s="26" t="s">
        <v>136</v>
      </c>
      <c r="I34" s="27" t="s">
        <v>137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21"/>
    </row>
    <row r="35" s="34" customFormat="true" ht="15" hidden="false" customHeight="false" outlineLevel="0" collapsed="false">
      <c r="A35" s="13" t="n">
        <v>32</v>
      </c>
      <c r="B35" s="35"/>
      <c r="C35" s="41" t="s">
        <v>138</v>
      </c>
      <c r="D35" s="24" t="s">
        <v>139</v>
      </c>
      <c r="E35" s="24" t="n">
        <v>0</v>
      </c>
      <c r="F35" s="24" t="n">
        <v>4</v>
      </c>
      <c r="G35" s="25" t="n">
        <v>483.132242438564</v>
      </c>
      <c r="H35" s="26" t="s">
        <v>140</v>
      </c>
      <c r="I35" s="27" t="s">
        <v>141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21"/>
    </row>
    <row r="36" s="34" customFormat="true" ht="15.75" hidden="false" customHeight="false" outlineLevel="0" collapsed="false">
      <c r="A36" s="13" t="n">
        <v>33</v>
      </c>
      <c r="B36" s="35"/>
      <c r="C36" s="42" t="s">
        <v>142</v>
      </c>
      <c r="D36" s="43" t="s">
        <v>143</v>
      </c>
      <c r="E36" s="43" t="n">
        <v>0</v>
      </c>
      <c r="F36" s="43" t="n">
        <v>5</v>
      </c>
      <c r="G36" s="44" t="n">
        <v>1120.53291487351</v>
      </c>
      <c r="H36" s="45" t="s">
        <v>144</v>
      </c>
      <c r="I36" s="46" t="s">
        <v>14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21"/>
    </row>
    <row r="37" s="22" customFormat="true" ht="19.5" hidden="false" customHeight="true" outlineLevel="0" collapsed="false">
      <c r="A37" s="13" t="n">
        <v>34</v>
      </c>
      <c r="B37" s="14" t="s">
        <v>146</v>
      </c>
      <c r="C37" s="15" t="s">
        <v>147</v>
      </c>
      <c r="D37" s="16" t="s">
        <v>18</v>
      </c>
      <c r="E37" s="16" t="n">
        <v>20</v>
      </c>
      <c r="F37" s="16" t="n">
        <v>120</v>
      </c>
      <c r="G37" s="17" t="n">
        <v>31.5724717703013</v>
      </c>
      <c r="H37" s="18" t="s">
        <v>148</v>
      </c>
      <c r="I37" s="19" t="s">
        <v>149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19.5" hidden="false" customHeight="true" outlineLevel="0" collapsed="false">
      <c r="A38" s="13" t="n">
        <v>35</v>
      </c>
      <c r="B38" s="14"/>
      <c r="C38" s="23" t="s">
        <v>150</v>
      </c>
      <c r="D38" s="24" t="s">
        <v>22</v>
      </c>
      <c r="E38" s="24" t="n">
        <v>20</v>
      </c>
      <c r="F38" s="24" t="n">
        <v>120</v>
      </c>
      <c r="G38" s="25" t="n">
        <v>40.8278046821582</v>
      </c>
      <c r="H38" s="26" t="s">
        <v>151</v>
      </c>
      <c r="I38" s="27" t="s">
        <v>152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19.5" hidden="false" customHeight="true" outlineLevel="0" collapsed="false">
      <c r="A39" s="13" t="n">
        <v>36</v>
      </c>
      <c r="B39" s="14"/>
      <c r="C39" s="23" t="s">
        <v>153</v>
      </c>
      <c r="D39" s="24" t="s">
        <v>26</v>
      </c>
      <c r="E39" s="24" t="n">
        <v>15</v>
      </c>
      <c r="F39" s="24" t="n">
        <v>60</v>
      </c>
      <c r="G39" s="25" t="n">
        <v>47.7837960146604</v>
      </c>
      <c r="H39" s="26" t="s">
        <v>154</v>
      </c>
      <c r="I39" s="27" t="s">
        <v>155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47" customFormat="true" ht="19.5" hidden="false" customHeight="true" outlineLevel="0" collapsed="false">
      <c r="A40" s="13" t="n">
        <v>37</v>
      </c>
      <c r="B40" s="14"/>
      <c r="C40" s="23" t="s">
        <v>156</v>
      </c>
      <c r="D40" s="24" t="s">
        <v>34</v>
      </c>
      <c r="E40" s="24" t="n">
        <v>10</v>
      </c>
      <c r="F40" s="24" t="n">
        <v>40</v>
      </c>
      <c r="G40" s="25" t="n">
        <v>60.0147474409766</v>
      </c>
      <c r="H40" s="26" t="s">
        <v>157</v>
      </c>
      <c r="I40" s="27" t="s">
        <v>158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</row>
    <row r="41" s="22" customFormat="true" ht="19.5" hidden="false" customHeight="true" outlineLevel="0" collapsed="false">
      <c r="A41" s="13" t="n">
        <v>38</v>
      </c>
      <c r="B41" s="14"/>
      <c r="C41" s="29" t="s">
        <v>159</v>
      </c>
      <c r="D41" s="30" t="s">
        <v>38</v>
      </c>
      <c r="E41" s="30" t="n">
        <v>5</v>
      </c>
      <c r="F41" s="30" t="n">
        <v>20</v>
      </c>
      <c r="G41" s="31" t="n">
        <v>74.02334109671</v>
      </c>
      <c r="H41" s="32" t="s">
        <v>160</v>
      </c>
      <c r="I41" s="33" t="s">
        <v>161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3.1" hidden="false" customHeight="true" outlineLevel="0" collapsed="false">
      <c r="A42" s="13" t="n">
        <v>39</v>
      </c>
      <c r="B42" s="35" t="s">
        <v>162</v>
      </c>
      <c r="C42" s="36" t="s">
        <v>163</v>
      </c>
      <c r="D42" s="37" t="s">
        <v>103</v>
      </c>
      <c r="E42" s="37" t="n">
        <v>10</v>
      </c>
      <c r="F42" s="37" t="n">
        <v>40</v>
      </c>
      <c r="G42" s="38" t="n">
        <v>129.226861199373</v>
      </c>
      <c r="H42" s="39" t="s">
        <v>164</v>
      </c>
      <c r="I42" s="40" t="s">
        <v>165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34" customFormat="true" ht="53.1" hidden="false" customHeight="true" outlineLevel="0" collapsed="false">
      <c r="A43" s="13" t="n">
        <v>40</v>
      </c>
      <c r="B43" s="35"/>
      <c r="C43" s="42" t="s">
        <v>166</v>
      </c>
      <c r="D43" s="43" t="s">
        <v>111</v>
      </c>
      <c r="E43" s="43" t="n">
        <v>10</v>
      </c>
      <c r="F43" s="43" t="n">
        <v>40</v>
      </c>
      <c r="G43" s="44" t="n">
        <v>160.393566808611</v>
      </c>
      <c r="H43" s="45" t="s">
        <v>167</v>
      </c>
      <c r="I43" s="46" t="s">
        <v>168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21"/>
    </row>
    <row r="44" s="21" customFormat="true" ht="15" hidden="false" customHeight="true" outlineLevel="0" collapsed="false">
      <c r="A44" s="13" t="n">
        <v>41</v>
      </c>
      <c r="B44" s="14" t="s">
        <v>169</v>
      </c>
      <c r="C44" s="15" t="s">
        <v>170</v>
      </c>
      <c r="D44" s="16" t="s">
        <v>14</v>
      </c>
      <c r="E44" s="16" t="n">
        <v>50</v>
      </c>
      <c r="F44" s="16" t="n">
        <v>600</v>
      </c>
      <c r="G44" s="17" t="n">
        <v>23.070704586132</v>
      </c>
      <c r="H44" s="18" t="s">
        <v>171</v>
      </c>
      <c r="I44" s="19" t="s">
        <v>172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</row>
    <row r="45" s="34" customFormat="true" ht="15" hidden="false" customHeight="false" outlineLevel="0" collapsed="false">
      <c r="A45" s="13" t="n">
        <v>42</v>
      </c>
      <c r="B45" s="14"/>
      <c r="C45" s="23" t="s">
        <v>173</v>
      </c>
      <c r="D45" s="24" t="s">
        <v>174</v>
      </c>
      <c r="E45" s="24" t="n">
        <v>50</v>
      </c>
      <c r="F45" s="24" t="n">
        <v>400</v>
      </c>
      <c r="G45" s="25" t="n">
        <v>23.070704586132</v>
      </c>
      <c r="H45" s="26" t="s">
        <v>175</v>
      </c>
      <c r="I45" s="27" t="s">
        <v>176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21"/>
    </row>
    <row r="46" s="22" customFormat="true" ht="15" hidden="false" customHeight="false" outlineLevel="0" collapsed="false">
      <c r="A46" s="13" t="n">
        <v>43</v>
      </c>
      <c r="B46" s="14"/>
      <c r="C46" s="23" t="s">
        <v>177</v>
      </c>
      <c r="D46" s="24" t="s">
        <v>18</v>
      </c>
      <c r="E46" s="24" t="n">
        <v>20</v>
      </c>
      <c r="F46" s="24" t="n">
        <v>240</v>
      </c>
      <c r="G46" s="25" t="n">
        <v>23.070704586132</v>
      </c>
      <c r="H46" s="26" t="s">
        <v>178</v>
      </c>
      <c r="I46" s="27" t="s">
        <v>179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15" hidden="false" customHeight="false" outlineLevel="0" collapsed="false">
      <c r="A47" s="13" t="n">
        <v>44</v>
      </c>
      <c r="B47" s="14"/>
      <c r="C47" s="23" t="s">
        <v>180</v>
      </c>
      <c r="D47" s="24" t="s">
        <v>22</v>
      </c>
      <c r="E47" s="24" t="n">
        <v>20</v>
      </c>
      <c r="F47" s="24" t="n">
        <v>160</v>
      </c>
      <c r="G47" s="25" t="n">
        <v>25.6598791376745</v>
      </c>
      <c r="H47" s="26" t="s">
        <v>181</v>
      </c>
      <c r="I47" s="27" t="s">
        <v>182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15" hidden="false" customHeight="false" outlineLevel="0" collapsed="false">
      <c r="A48" s="13" t="n">
        <v>45</v>
      </c>
      <c r="B48" s="14"/>
      <c r="C48" s="23" t="s">
        <v>183</v>
      </c>
      <c r="D48" s="24" t="s">
        <v>26</v>
      </c>
      <c r="E48" s="24" t="n">
        <v>15</v>
      </c>
      <c r="F48" s="24" t="n">
        <v>90</v>
      </c>
      <c r="G48" s="25" t="n">
        <v>56.6720071617464</v>
      </c>
      <c r="H48" s="26" t="s">
        <v>184</v>
      </c>
      <c r="I48" s="27" t="s">
        <v>185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15" hidden="false" customHeight="false" outlineLevel="0" collapsed="false">
      <c r="A49" s="13" t="n">
        <v>46</v>
      </c>
      <c r="B49" s="14"/>
      <c r="C49" s="23" t="s">
        <v>186</v>
      </c>
      <c r="D49" s="24" t="s">
        <v>30</v>
      </c>
      <c r="E49" s="24" t="n">
        <v>10</v>
      </c>
      <c r="F49" s="24" t="n">
        <v>40</v>
      </c>
      <c r="G49" s="25" t="n">
        <v>60.0727140354141</v>
      </c>
      <c r="H49" s="26" t="s">
        <v>187</v>
      </c>
      <c r="I49" s="27" t="s">
        <v>188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15" hidden="false" customHeight="false" outlineLevel="0" collapsed="false">
      <c r="A50" s="13" t="n">
        <v>47</v>
      </c>
      <c r="B50" s="14"/>
      <c r="C50" s="23" t="s">
        <v>189</v>
      </c>
      <c r="D50" s="24" t="s">
        <v>34</v>
      </c>
      <c r="E50" s="24" t="n">
        <v>10</v>
      </c>
      <c r="F50" s="24" t="n">
        <v>40</v>
      </c>
      <c r="G50" s="25" t="n">
        <v>72.825364811668</v>
      </c>
      <c r="H50" s="26" t="s">
        <v>190</v>
      </c>
      <c r="I50" s="27" t="s">
        <v>191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15" hidden="false" customHeight="false" outlineLevel="0" collapsed="false">
      <c r="A51" s="13" t="n">
        <v>48</v>
      </c>
      <c r="B51" s="14"/>
      <c r="C51" s="23" t="s">
        <v>192</v>
      </c>
      <c r="D51" s="24" t="s">
        <v>38</v>
      </c>
      <c r="E51" s="24" t="n">
        <v>0</v>
      </c>
      <c r="F51" s="24" t="n">
        <v>0</v>
      </c>
      <c r="G51" s="25" t="n">
        <v>78.2935468869405</v>
      </c>
      <c r="H51" s="26" t="s">
        <v>193</v>
      </c>
      <c r="I51" s="27" t="s">
        <v>19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15" hidden="false" customHeight="false" outlineLevel="0" collapsed="false">
      <c r="A52" s="13" t="n">
        <v>49</v>
      </c>
      <c r="B52" s="14"/>
      <c r="C52" s="23" t="s">
        <v>195</v>
      </c>
      <c r="D52" s="24" t="s">
        <v>42</v>
      </c>
      <c r="E52" s="24" t="n">
        <v>5</v>
      </c>
      <c r="F52" s="24" t="n">
        <v>20</v>
      </c>
      <c r="G52" s="25" t="n">
        <v>285.079711443712</v>
      </c>
      <c r="H52" s="26" t="s">
        <v>196</v>
      </c>
      <c r="I52" s="27" t="s">
        <v>197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34" customFormat="true" ht="15" hidden="false" customHeight="false" outlineLevel="0" collapsed="false">
      <c r="A53" s="13" t="n">
        <v>50</v>
      </c>
      <c r="B53" s="14"/>
      <c r="C53" s="23" t="s">
        <v>198</v>
      </c>
      <c r="D53" s="24" t="s">
        <v>46</v>
      </c>
      <c r="E53" s="24" t="n">
        <v>0</v>
      </c>
      <c r="F53" s="24" t="n">
        <v>6</v>
      </c>
      <c r="G53" s="25" t="n">
        <v>297.716429031091</v>
      </c>
      <c r="H53" s="26" t="s">
        <v>199</v>
      </c>
      <c r="I53" s="27" t="s">
        <v>200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21"/>
    </row>
    <row r="54" s="34" customFormat="true" ht="15.75" hidden="false" customHeight="false" outlineLevel="0" collapsed="false">
      <c r="A54" s="13" t="n">
        <v>51</v>
      </c>
      <c r="B54" s="14"/>
      <c r="C54" s="29" t="s">
        <v>201</v>
      </c>
      <c r="D54" s="30" t="s">
        <v>50</v>
      </c>
      <c r="E54" s="30" t="n">
        <v>0</v>
      </c>
      <c r="F54" s="30" t="n">
        <v>5</v>
      </c>
      <c r="G54" s="31" t="n">
        <v>483.84716376996</v>
      </c>
      <c r="H54" s="32" t="s">
        <v>202</v>
      </c>
      <c r="I54" s="33" t="s">
        <v>203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21"/>
    </row>
    <row r="55" s="22" customFormat="true" ht="15" hidden="false" customHeight="true" outlineLevel="0" collapsed="false">
      <c r="A55" s="13" t="n">
        <v>52</v>
      </c>
      <c r="B55" s="35" t="s">
        <v>204</v>
      </c>
      <c r="C55" s="36" t="s">
        <v>205</v>
      </c>
      <c r="D55" s="37" t="s">
        <v>14</v>
      </c>
      <c r="E55" s="37" t="n">
        <v>50</v>
      </c>
      <c r="F55" s="37" t="n">
        <v>600</v>
      </c>
      <c r="G55" s="38" t="n">
        <v>7.07192452137715</v>
      </c>
      <c r="H55" s="39" t="s">
        <v>206</v>
      </c>
      <c r="I55" s="40" t="s">
        <v>207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15" hidden="false" customHeight="false" outlineLevel="0" collapsed="false">
      <c r="A56" s="13" t="n">
        <v>53</v>
      </c>
      <c r="B56" s="35"/>
      <c r="C56" s="41" t="s">
        <v>208</v>
      </c>
      <c r="D56" s="24" t="s">
        <v>174</v>
      </c>
      <c r="E56" s="24" t="n">
        <v>20</v>
      </c>
      <c r="F56" s="24" t="n">
        <v>240</v>
      </c>
      <c r="G56" s="25" t="n">
        <v>7.07192452137715</v>
      </c>
      <c r="H56" s="26" t="s">
        <v>209</v>
      </c>
      <c r="I56" s="27" t="s">
        <v>210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15" hidden="false" customHeight="false" outlineLevel="0" collapsed="false">
      <c r="A57" s="13" t="n">
        <v>54</v>
      </c>
      <c r="B57" s="35"/>
      <c r="C57" s="41" t="s">
        <v>211</v>
      </c>
      <c r="D57" s="24" t="s">
        <v>18</v>
      </c>
      <c r="E57" s="24" t="n">
        <v>25</v>
      </c>
      <c r="F57" s="24" t="n">
        <v>300</v>
      </c>
      <c r="G57" s="25" t="n">
        <v>7.07192452137715</v>
      </c>
      <c r="H57" s="26" t="s">
        <v>212</v>
      </c>
      <c r="I57" s="27" t="s">
        <v>213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15" hidden="false" customHeight="false" outlineLevel="0" collapsed="false">
      <c r="A58" s="13" t="n">
        <v>55</v>
      </c>
      <c r="B58" s="35"/>
      <c r="C58" s="41" t="s">
        <v>214</v>
      </c>
      <c r="D58" s="24" t="s">
        <v>22</v>
      </c>
      <c r="E58" s="24" t="n">
        <v>20</v>
      </c>
      <c r="F58" s="24" t="n">
        <v>160</v>
      </c>
      <c r="G58" s="25" t="n">
        <v>9.02346653410691</v>
      </c>
      <c r="H58" s="26" t="s">
        <v>215</v>
      </c>
      <c r="I58" s="27" t="s">
        <v>216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15" hidden="false" customHeight="false" outlineLevel="0" collapsed="false">
      <c r="A59" s="13" t="n">
        <v>56</v>
      </c>
      <c r="B59" s="35"/>
      <c r="C59" s="41" t="s">
        <v>217</v>
      </c>
      <c r="D59" s="24" t="s">
        <v>26</v>
      </c>
      <c r="E59" s="24" t="n">
        <v>25</v>
      </c>
      <c r="F59" s="24" t="n">
        <v>100</v>
      </c>
      <c r="G59" s="25" t="n">
        <v>14.5689374019628</v>
      </c>
      <c r="H59" s="26" t="s">
        <v>218</v>
      </c>
      <c r="I59" s="27" t="s">
        <v>219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15" hidden="false" customHeight="false" outlineLevel="0" collapsed="false">
      <c r="A60" s="13" t="n">
        <v>57</v>
      </c>
      <c r="B60" s="35"/>
      <c r="C60" s="41" t="s">
        <v>220</v>
      </c>
      <c r="D60" s="24" t="s">
        <v>30</v>
      </c>
      <c r="E60" s="24" t="n">
        <v>10</v>
      </c>
      <c r="F60" s="24" t="n">
        <v>60</v>
      </c>
      <c r="G60" s="25" t="n">
        <v>19.4960979291518</v>
      </c>
      <c r="H60" s="26" t="s">
        <v>221</v>
      </c>
      <c r="I60" s="27" t="s">
        <v>22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15" hidden="false" customHeight="false" outlineLevel="0" collapsed="false">
      <c r="A61" s="13" t="n">
        <v>58</v>
      </c>
      <c r="B61" s="35"/>
      <c r="C61" s="41" t="s">
        <v>223</v>
      </c>
      <c r="D61" s="24" t="s">
        <v>34</v>
      </c>
      <c r="E61" s="24" t="n">
        <v>15</v>
      </c>
      <c r="F61" s="24" t="n">
        <v>60</v>
      </c>
      <c r="G61" s="25" t="n">
        <v>20.8872961956522</v>
      </c>
      <c r="H61" s="26" t="s">
        <v>224</v>
      </c>
      <c r="I61" s="27" t="s">
        <v>225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15" hidden="false" customHeight="false" outlineLevel="0" collapsed="false">
      <c r="A62" s="13" t="n">
        <v>59</v>
      </c>
      <c r="B62" s="35"/>
      <c r="C62" s="41" t="s">
        <v>226</v>
      </c>
      <c r="D62" s="24" t="s">
        <v>38</v>
      </c>
      <c r="E62" s="24" t="n">
        <v>8</v>
      </c>
      <c r="F62" s="24" t="n">
        <v>32</v>
      </c>
      <c r="G62" s="25" t="n">
        <v>25.234790778466</v>
      </c>
      <c r="H62" s="26" t="s">
        <v>227</v>
      </c>
      <c r="I62" s="27" t="s">
        <v>228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15" hidden="false" customHeight="false" outlineLevel="0" collapsed="false">
      <c r="A63" s="13" t="n">
        <v>60</v>
      </c>
      <c r="B63" s="35"/>
      <c r="C63" s="41" t="s">
        <v>229</v>
      </c>
      <c r="D63" s="24" t="s">
        <v>42</v>
      </c>
      <c r="E63" s="24" t="n">
        <v>5</v>
      </c>
      <c r="F63" s="24" t="n">
        <v>30</v>
      </c>
      <c r="G63" s="25" t="n">
        <v>59.0679597318305</v>
      </c>
      <c r="H63" s="26" t="s">
        <v>230</v>
      </c>
      <c r="I63" s="27" t="s">
        <v>231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15" hidden="false" customHeight="false" outlineLevel="0" collapsed="false">
      <c r="A64" s="13" t="n">
        <v>61</v>
      </c>
      <c r="B64" s="35"/>
      <c r="C64" s="41" t="s">
        <v>232</v>
      </c>
      <c r="D64" s="24" t="s">
        <v>46</v>
      </c>
      <c r="E64" s="24" t="n">
        <v>5</v>
      </c>
      <c r="F64" s="24" t="n">
        <v>20</v>
      </c>
      <c r="G64" s="25" t="n">
        <v>66.3910728291035</v>
      </c>
      <c r="H64" s="26" t="s">
        <v>233</v>
      </c>
      <c r="I64" s="27" t="s">
        <v>234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15" hidden="false" customHeight="false" outlineLevel="0" collapsed="false">
      <c r="A65" s="13" t="n">
        <v>62</v>
      </c>
      <c r="B65" s="35"/>
      <c r="C65" s="41" t="s">
        <v>235</v>
      </c>
      <c r="D65" s="24" t="s">
        <v>50</v>
      </c>
      <c r="E65" s="24" t="n">
        <v>0</v>
      </c>
      <c r="F65" s="24" t="n">
        <v>5</v>
      </c>
      <c r="G65" s="25" t="n">
        <v>100.95848531201</v>
      </c>
      <c r="H65" s="26" t="s">
        <v>236</v>
      </c>
      <c r="I65" s="27" t="s">
        <v>237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15" hidden="false" customHeight="false" outlineLevel="0" collapsed="false">
      <c r="A66" s="13" t="n">
        <v>63</v>
      </c>
      <c r="B66" s="35"/>
      <c r="C66" s="41" t="s">
        <v>238</v>
      </c>
      <c r="D66" s="24" t="s">
        <v>54</v>
      </c>
      <c r="E66" s="24" t="n">
        <v>0</v>
      </c>
      <c r="F66" s="24" t="n">
        <v>4</v>
      </c>
      <c r="G66" s="25" t="n">
        <v>287.282442032337</v>
      </c>
      <c r="H66" s="26" t="s">
        <v>239</v>
      </c>
      <c r="I66" s="27" t="s">
        <v>240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15.75" hidden="false" customHeight="false" outlineLevel="0" collapsed="false">
      <c r="A67" s="13" t="n">
        <v>64</v>
      </c>
      <c r="B67" s="35"/>
      <c r="C67" s="42" t="s">
        <v>241</v>
      </c>
      <c r="D67" s="43" t="s">
        <v>58</v>
      </c>
      <c r="E67" s="43" t="n">
        <v>0</v>
      </c>
      <c r="F67" s="43" t="n">
        <v>4</v>
      </c>
      <c r="G67" s="44" t="n">
        <v>791.862324412782</v>
      </c>
      <c r="H67" s="45" t="s">
        <v>242</v>
      </c>
      <c r="I67" s="46" t="s">
        <v>243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15" hidden="false" customHeight="true" outlineLevel="0" collapsed="false">
      <c r="A68" s="13" t="n">
        <v>65</v>
      </c>
      <c r="B68" s="14" t="s">
        <v>244</v>
      </c>
      <c r="C68" s="15" t="s">
        <v>245</v>
      </c>
      <c r="D68" s="16" t="s">
        <v>18</v>
      </c>
      <c r="E68" s="16" t="n">
        <v>20</v>
      </c>
      <c r="F68" s="16" t="n">
        <v>240</v>
      </c>
      <c r="G68" s="17" t="n">
        <v>27.8239653300085</v>
      </c>
      <c r="H68" s="18" t="s">
        <v>246</v>
      </c>
      <c r="I68" s="19" t="s">
        <v>247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15" hidden="false" customHeight="false" outlineLevel="0" collapsed="false">
      <c r="A69" s="13" t="n">
        <v>66</v>
      </c>
      <c r="B69" s="14"/>
      <c r="C69" s="23" t="s">
        <v>248</v>
      </c>
      <c r="D69" s="24" t="s">
        <v>22</v>
      </c>
      <c r="E69" s="24" t="n">
        <v>25</v>
      </c>
      <c r="F69" s="24" t="n">
        <v>200</v>
      </c>
      <c r="G69" s="25" t="n">
        <v>32.7318036590516</v>
      </c>
      <c r="H69" s="26" t="s">
        <v>249</v>
      </c>
      <c r="I69" s="27" t="s">
        <v>250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15" hidden="false" customHeight="false" outlineLevel="0" collapsed="false">
      <c r="A70" s="13" t="n">
        <v>67</v>
      </c>
      <c r="B70" s="14"/>
      <c r="C70" s="23" t="s">
        <v>251</v>
      </c>
      <c r="D70" s="24" t="s">
        <v>26</v>
      </c>
      <c r="E70" s="24" t="n">
        <v>25</v>
      </c>
      <c r="F70" s="24" t="n">
        <v>100</v>
      </c>
      <c r="G70" s="25" t="n">
        <v>35.4175892013233</v>
      </c>
      <c r="H70" s="26" t="s">
        <v>252</v>
      </c>
      <c r="I70" s="27" t="s">
        <v>253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15" hidden="false" customHeight="false" outlineLevel="0" collapsed="false">
      <c r="A71" s="13" t="n">
        <v>68</v>
      </c>
      <c r="B71" s="14"/>
      <c r="C71" s="23" t="s">
        <v>254</v>
      </c>
      <c r="D71" s="24" t="s">
        <v>30</v>
      </c>
      <c r="E71" s="24" t="n">
        <v>10</v>
      </c>
      <c r="F71" s="24" t="n">
        <v>60</v>
      </c>
      <c r="G71" s="25" t="n">
        <v>40.8278046821582</v>
      </c>
      <c r="H71" s="26" t="s">
        <v>255</v>
      </c>
      <c r="I71" s="27" t="s">
        <v>256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customFormat="false" ht="15" hidden="false" customHeight="false" outlineLevel="0" collapsed="false">
      <c r="A72" s="13" t="n">
        <v>69</v>
      </c>
      <c r="B72" s="14"/>
      <c r="C72" s="23" t="s">
        <v>257</v>
      </c>
      <c r="D72" s="24" t="s">
        <v>34</v>
      </c>
      <c r="E72" s="24" t="n">
        <v>10</v>
      </c>
      <c r="F72" s="24" t="n">
        <v>40</v>
      </c>
      <c r="G72" s="25" t="n">
        <v>48.7112615256606</v>
      </c>
      <c r="H72" s="26" t="s">
        <v>258</v>
      </c>
      <c r="I72" s="27" t="s">
        <v>259</v>
      </c>
    </row>
    <row r="73" s="22" customFormat="true" ht="15.75" hidden="false" customHeight="false" outlineLevel="0" collapsed="false">
      <c r="A73" s="13" t="n">
        <v>70</v>
      </c>
      <c r="B73" s="14"/>
      <c r="C73" s="29" t="s">
        <v>260</v>
      </c>
      <c r="D73" s="30" t="s">
        <v>38</v>
      </c>
      <c r="E73" s="30" t="n">
        <v>15</v>
      </c>
      <c r="F73" s="30" t="n">
        <v>60</v>
      </c>
      <c r="G73" s="31" t="n">
        <v>63.086976946165</v>
      </c>
      <c r="H73" s="32" t="s">
        <v>261</v>
      </c>
      <c r="I73" s="33" t="s">
        <v>262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34" customFormat="true" ht="15" hidden="false" customHeight="true" outlineLevel="0" collapsed="false">
      <c r="A74" s="13" t="n">
        <v>71</v>
      </c>
      <c r="B74" s="14" t="s">
        <v>263</v>
      </c>
      <c r="C74" s="48" t="s">
        <v>264</v>
      </c>
      <c r="D74" s="37" t="s">
        <v>14</v>
      </c>
      <c r="E74" s="37" t="n">
        <v>50</v>
      </c>
      <c r="F74" s="37" t="n">
        <v>600</v>
      </c>
      <c r="G74" s="38" t="n">
        <v>17.544555916422</v>
      </c>
      <c r="H74" s="39" t="s">
        <v>265</v>
      </c>
      <c r="I74" s="40" t="s">
        <v>266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21"/>
    </row>
    <row r="75" s="34" customFormat="true" ht="15" hidden="false" customHeight="false" outlineLevel="0" collapsed="false">
      <c r="A75" s="13" t="n">
        <v>72</v>
      </c>
      <c r="B75" s="14"/>
      <c r="C75" s="23" t="s">
        <v>267</v>
      </c>
      <c r="D75" s="24" t="s">
        <v>174</v>
      </c>
      <c r="E75" s="24" t="n">
        <v>50</v>
      </c>
      <c r="F75" s="24" t="n">
        <v>600</v>
      </c>
      <c r="G75" s="25" t="n">
        <v>17.544555916422</v>
      </c>
      <c r="H75" s="26" t="s">
        <v>268</v>
      </c>
      <c r="I75" s="27" t="s">
        <v>269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21"/>
    </row>
    <row r="76" s="22" customFormat="true" ht="15" hidden="false" customHeight="false" outlineLevel="0" collapsed="false">
      <c r="A76" s="13" t="n">
        <v>73</v>
      </c>
      <c r="B76" s="14"/>
      <c r="C76" s="23" t="s">
        <v>270</v>
      </c>
      <c r="D76" s="24" t="s">
        <v>18</v>
      </c>
      <c r="E76" s="24" t="n">
        <v>20</v>
      </c>
      <c r="F76" s="24" t="n">
        <v>240</v>
      </c>
      <c r="G76" s="25" t="n">
        <v>16.3659018295258</v>
      </c>
      <c r="H76" s="26" t="s">
        <v>271</v>
      </c>
      <c r="I76" s="27" t="s">
        <v>272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8" customFormat="true" ht="15" hidden="false" customHeight="false" outlineLevel="0" collapsed="false">
      <c r="A77" s="13" t="n">
        <v>74</v>
      </c>
      <c r="B77" s="14"/>
      <c r="C77" s="23" t="s">
        <v>273</v>
      </c>
      <c r="D77" s="24" t="s">
        <v>22</v>
      </c>
      <c r="E77" s="24" t="n">
        <v>25</v>
      </c>
      <c r="F77" s="24" t="n">
        <v>200</v>
      </c>
      <c r="G77" s="25" t="n">
        <v>20.4042412420062</v>
      </c>
      <c r="H77" s="26" t="s">
        <v>274</v>
      </c>
      <c r="I77" s="27" t="s">
        <v>275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</row>
    <row r="78" s="28" customFormat="true" ht="15" hidden="false" customHeight="false" outlineLevel="0" collapsed="false">
      <c r="A78" s="13" t="n">
        <v>75</v>
      </c>
      <c r="B78" s="14"/>
      <c r="C78" s="23" t="s">
        <v>276</v>
      </c>
      <c r="D78" s="24" t="s">
        <v>26</v>
      </c>
      <c r="E78" s="24" t="n">
        <v>15</v>
      </c>
      <c r="F78" s="24" t="n">
        <v>90</v>
      </c>
      <c r="G78" s="25" t="n">
        <v>25.6598791376745</v>
      </c>
      <c r="H78" s="26" t="s">
        <v>277</v>
      </c>
      <c r="I78" s="27" t="s">
        <v>278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</row>
    <row r="79" s="28" customFormat="true" ht="15" hidden="false" customHeight="false" outlineLevel="0" collapsed="false">
      <c r="A79" s="13" t="n">
        <v>76</v>
      </c>
      <c r="B79" s="14"/>
      <c r="C79" s="23" t="s">
        <v>279</v>
      </c>
      <c r="D79" s="24" t="s">
        <v>30</v>
      </c>
      <c r="E79" s="24" t="n">
        <v>10</v>
      </c>
      <c r="F79" s="24" t="n">
        <v>60</v>
      </c>
      <c r="G79" s="25" t="n">
        <v>27.6693877448417</v>
      </c>
      <c r="H79" s="26" t="s">
        <v>280</v>
      </c>
      <c r="I79" s="27" t="s">
        <v>281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</row>
    <row r="80" s="22" customFormat="true" ht="15" hidden="false" customHeight="false" outlineLevel="0" collapsed="false">
      <c r="A80" s="13" t="n">
        <v>77</v>
      </c>
      <c r="B80" s="14"/>
      <c r="C80" s="23" t="s">
        <v>282</v>
      </c>
      <c r="D80" s="24" t="s">
        <v>34</v>
      </c>
      <c r="E80" s="24" t="n">
        <v>10</v>
      </c>
      <c r="F80" s="24" t="n">
        <v>40</v>
      </c>
      <c r="G80" s="25" t="n">
        <v>39.2047400379078</v>
      </c>
      <c r="H80" s="26" t="s">
        <v>283</v>
      </c>
      <c r="I80" s="27" t="s">
        <v>284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15" hidden="false" customHeight="false" outlineLevel="0" collapsed="false">
      <c r="A81" s="13" t="n">
        <v>78</v>
      </c>
      <c r="B81" s="14"/>
      <c r="C81" s="23" t="s">
        <v>285</v>
      </c>
      <c r="D81" s="24" t="s">
        <v>38</v>
      </c>
      <c r="E81" s="24" t="n">
        <v>10</v>
      </c>
      <c r="F81" s="24" t="n">
        <v>60</v>
      </c>
      <c r="G81" s="25" t="n">
        <v>44.1898671595343</v>
      </c>
      <c r="H81" s="26" t="s">
        <v>286</v>
      </c>
      <c r="I81" s="27" t="s">
        <v>287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34" customFormat="true" ht="15" hidden="false" customHeight="false" outlineLevel="0" collapsed="false">
      <c r="A82" s="13" t="n">
        <v>79</v>
      </c>
      <c r="B82" s="14"/>
      <c r="C82" s="23" t="s">
        <v>288</v>
      </c>
      <c r="D82" s="24" t="s">
        <v>42</v>
      </c>
      <c r="E82" s="24" t="n">
        <v>6</v>
      </c>
      <c r="F82" s="24" t="n">
        <v>36</v>
      </c>
      <c r="G82" s="25" t="n">
        <v>172.064174488698</v>
      </c>
      <c r="H82" s="26" t="s">
        <v>289</v>
      </c>
      <c r="I82" s="27" t="s">
        <v>290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21"/>
    </row>
    <row r="83" s="22" customFormat="true" ht="15" hidden="false" customHeight="false" outlineLevel="0" collapsed="false">
      <c r="A83" s="13" t="n">
        <v>80</v>
      </c>
      <c r="B83" s="14"/>
      <c r="C83" s="23" t="s">
        <v>291</v>
      </c>
      <c r="D83" s="24" t="s">
        <v>46</v>
      </c>
      <c r="E83" s="24" t="n">
        <v>5</v>
      </c>
      <c r="F83" s="24" t="n">
        <v>20</v>
      </c>
      <c r="G83" s="25" t="n">
        <v>277.466765374251</v>
      </c>
      <c r="H83" s="26" t="s">
        <v>292</v>
      </c>
      <c r="I83" s="27" t="s">
        <v>293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15.75" hidden="false" customHeight="false" outlineLevel="0" collapsed="false">
      <c r="A84" s="13" t="n">
        <v>81</v>
      </c>
      <c r="B84" s="14"/>
      <c r="C84" s="49" t="s">
        <v>294</v>
      </c>
      <c r="D84" s="43" t="s">
        <v>50</v>
      </c>
      <c r="E84" s="43" t="n">
        <v>0</v>
      </c>
      <c r="F84" s="43" t="n">
        <v>20</v>
      </c>
      <c r="G84" s="44" t="n">
        <v>488.213980550919</v>
      </c>
      <c r="H84" s="45" t="s">
        <v>295</v>
      </c>
      <c r="I84" s="46" t="s">
        <v>296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8" customFormat="true" ht="15" hidden="false" customHeight="true" outlineLevel="0" collapsed="false">
      <c r="A85" s="13" t="n">
        <v>82</v>
      </c>
      <c r="B85" s="14" t="s">
        <v>297</v>
      </c>
      <c r="C85" s="15" t="s">
        <v>298</v>
      </c>
      <c r="D85" s="16" t="s">
        <v>14</v>
      </c>
      <c r="E85" s="16" t="n">
        <v>50</v>
      </c>
      <c r="F85" s="16" t="n">
        <v>600</v>
      </c>
      <c r="G85" s="17" t="n">
        <v>25.4086905617786</v>
      </c>
      <c r="H85" s="18" t="s">
        <v>299</v>
      </c>
      <c r="I85" s="19" t="s">
        <v>300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</row>
    <row r="86" s="22" customFormat="true" ht="15" hidden="false" customHeight="false" outlineLevel="0" collapsed="false">
      <c r="A86" s="13" t="n">
        <v>83</v>
      </c>
      <c r="B86" s="14"/>
      <c r="C86" s="23" t="s">
        <v>301</v>
      </c>
      <c r="D86" s="24" t="s">
        <v>174</v>
      </c>
      <c r="E86" s="24" t="n">
        <v>25</v>
      </c>
      <c r="F86" s="24" t="n">
        <v>300</v>
      </c>
      <c r="G86" s="25" t="n">
        <v>25.4086905617786</v>
      </c>
      <c r="H86" s="26" t="s">
        <v>302</v>
      </c>
      <c r="I86" s="27" t="s">
        <v>303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22" customFormat="true" ht="15" hidden="false" customHeight="false" outlineLevel="0" collapsed="false">
      <c r="A87" s="13" t="n">
        <v>84</v>
      </c>
      <c r="B87" s="14"/>
      <c r="C87" s="23" t="s">
        <v>304</v>
      </c>
      <c r="D87" s="24" t="s">
        <v>18</v>
      </c>
      <c r="E87" s="24" t="n">
        <v>30</v>
      </c>
      <c r="F87" s="24" t="n">
        <v>360</v>
      </c>
      <c r="G87" s="25" t="n">
        <v>13.3129945224832</v>
      </c>
      <c r="H87" s="26" t="s">
        <v>305</v>
      </c>
      <c r="I87" s="27" t="s">
        <v>306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</row>
    <row r="88" s="21" customFormat="true" ht="15" hidden="false" customHeight="false" outlineLevel="0" collapsed="false">
      <c r="A88" s="13" t="n">
        <v>85</v>
      </c>
      <c r="B88" s="14"/>
      <c r="C88" s="23" t="s">
        <v>307</v>
      </c>
      <c r="D88" s="24" t="s">
        <v>22</v>
      </c>
      <c r="E88" s="24" t="n">
        <v>20</v>
      </c>
      <c r="F88" s="24" t="n">
        <v>240</v>
      </c>
      <c r="G88" s="25" t="n">
        <v>20.3655968457145</v>
      </c>
      <c r="H88" s="26" t="s">
        <v>308</v>
      </c>
      <c r="I88" s="27" t="s">
        <v>309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</row>
    <row r="89" s="21" customFormat="true" ht="15" hidden="false" customHeight="false" outlineLevel="0" collapsed="false">
      <c r="A89" s="13" t="n">
        <v>86</v>
      </c>
      <c r="B89" s="14"/>
      <c r="C89" s="23" t="s">
        <v>310</v>
      </c>
      <c r="D89" s="24" t="s">
        <v>26</v>
      </c>
      <c r="E89" s="24" t="n">
        <v>20</v>
      </c>
      <c r="F89" s="24" t="n">
        <v>120</v>
      </c>
      <c r="G89" s="25" t="n">
        <v>30.5097508722801</v>
      </c>
      <c r="H89" s="26" t="s">
        <v>311</v>
      </c>
      <c r="I89" s="27" t="s">
        <v>312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</row>
    <row r="90" s="22" customFormat="true" ht="15" hidden="false" customHeight="false" outlineLevel="0" collapsed="false">
      <c r="A90" s="13" t="n">
        <v>87</v>
      </c>
      <c r="B90" s="14"/>
      <c r="C90" s="23" t="s">
        <v>313</v>
      </c>
      <c r="D90" s="24" t="s">
        <v>30</v>
      </c>
      <c r="E90" s="24" t="n">
        <v>15</v>
      </c>
      <c r="F90" s="24" t="n">
        <v>90</v>
      </c>
      <c r="G90" s="25" t="n">
        <v>38.8762626694285</v>
      </c>
      <c r="H90" s="26" t="s">
        <v>314</v>
      </c>
      <c r="I90" s="27" t="s">
        <v>315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15" hidden="false" customHeight="false" outlineLevel="0" collapsed="false">
      <c r="A91" s="13" t="n">
        <v>88</v>
      </c>
      <c r="B91" s="14"/>
      <c r="C91" s="23" t="s">
        <v>316</v>
      </c>
      <c r="D91" s="24" t="s">
        <v>34</v>
      </c>
      <c r="E91" s="24" t="n">
        <v>10</v>
      </c>
      <c r="F91" s="24" t="n">
        <v>60</v>
      </c>
      <c r="G91" s="25" t="n">
        <v>45.9481871908056</v>
      </c>
      <c r="H91" s="26" t="s">
        <v>317</v>
      </c>
      <c r="I91" s="27" t="s">
        <v>318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15" hidden="false" customHeight="false" outlineLevel="0" collapsed="false">
      <c r="A92" s="13" t="n">
        <v>89</v>
      </c>
      <c r="B92" s="14"/>
      <c r="C92" s="23" t="s">
        <v>319</v>
      </c>
      <c r="D92" s="24" t="s">
        <v>38</v>
      </c>
      <c r="E92" s="24" t="n">
        <v>10</v>
      </c>
      <c r="F92" s="24" t="n">
        <v>40</v>
      </c>
      <c r="G92" s="25" t="n">
        <v>59.5703368836223</v>
      </c>
      <c r="H92" s="26" t="s">
        <v>320</v>
      </c>
      <c r="I92" s="27" t="s">
        <v>321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15" hidden="false" customHeight="false" outlineLevel="0" collapsed="false">
      <c r="A93" s="13" t="n">
        <v>90</v>
      </c>
      <c r="B93" s="14"/>
      <c r="C93" s="23" t="s">
        <v>322</v>
      </c>
      <c r="D93" s="24" t="s">
        <v>42</v>
      </c>
      <c r="E93" s="24" t="n">
        <v>0</v>
      </c>
      <c r="F93" s="24" t="n">
        <v>60</v>
      </c>
      <c r="G93" s="25" t="n">
        <v>125.072588598017</v>
      </c>
      <c r="H93" s="26" t="s">
        <v>323</v>
      </c>
      <c r="I93" s="27" t="s">
        <v>324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15" hidden="false" customHeight="false" outlineLevel="0" collapsed="false">
      <c r="A94" s="13" t="n">
        <v>91</v>
      </c>
      <c r="B94" s="14"/>
      <c r="C94" s="23" t="s">
        <v>325</v>
      </c>
      <c r="D94" s="24" t="s">
        <v>46</v>
      </c>
      <c r="E94" s="24" t="n">
        <v>0</v>
      </c>
      <c r="F94" s="24" t="n">
        <v>16</v>
      </c>
      <c r="G94" s="25" t="n">
        <v>152.239599191067</v>
      </c>
      <c r="H94" s="26" t="s">
        <v>326</v>
      </c>
      <c r="I94" s="27" t="s">
        <v>327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15" hidden="false" customHeight="false" outlineLevel="0" collapsed="false">
      <c r="A95" s="13" t="n">
        <v>92</v>
      </c>
      <c r="B95" s="14"/>
      <c r="C95" s="23" t="s">
        <v>328</v>
      </c>
      <c r="D95" s="24" t="s">
        <v>50</v>
      </c>
      <c r="E95" s="24" t="n">
        <v>0</v>
      </c>
      <c r="F95" s="24" t="n">
        <v>9</v>
      </c>
      <c r="G95" s="25" t="n">
        <v>274.143347293167</v>
      </c>
      <c r="H95" s="26" t="s">
        <v>329</v>
      </c>
      <c r="I95" s="27" t="s">
        <v>330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15.75" hidden="false" customHeight="false" outlineLevel="0" collapsed="false">
      <c r="A96" s="13" t="n">
        <v>93</v>
      </c>
      <c r="B96" s="14"/>
      <c r="C96" s="29" t="s">
        <v>331</v>
      </c>
      <c r="D96" s="30" t="s">
        <v>54</v>
      </c>
      <c r="E96" s="30" t="n">
        <v>0</v>
      </c>
      <c r="F96" s="30" t="n">
        <v>2</v>
      </c>
      <c r="G96" s="31" t="n">
        <v>345.249036469855</v>
      </c>
      <c r="H96" s="32" t="s">
        <v>332</v>
      </c>
      <c r="I96" s="33" t="s">
        <v>333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21.95" hidden="false" customHeight="true" outlineLevel="0" collapsed="false">
      <c r="A97" s="13" t="n">
        <v>94</v>
      </c>
      <c r="B97" s="35" t="s">
        <v>334</v>
      </c>
      <c r="C97" s="36" t="s">
        <v>335</v>
      </c>
      <c r="D97" s="37" t="s">
        <v>18</v>
      </c>
      <c r="E97" s="37" t="n">
        <v>30</v>
      </c>
      <c r="F97" s="37" t="n">
        <v>360</v>
      </c>
      <c r="G97" s="38" t="n">
        <v>26.2975116764872</v>
      </c>
      <c r="H97" s="39" t="s">
        <v>336</v>
      </c>
      <c r="I97" s="40" t="s">
        <v>337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22" customFormat="true" ht="21.95" hidden="false" customHeight="true" outlineLevel="0" collapsed="false">
      <c r="A98" s="13" t="n">
        <v>95</v>
      </c>
      <c r="B98" s="35"/>
      <c r="C98" s="41" t="s">
        <v>338</v>
      </c>
      <c r="D98" s="24" t="s">
        <v>22</v>
      </c>
      <c r="E98" s="24" t="n">
        <v>20</v>
      </c>
      <c r="F98" s="24" t="n">
        <v>240</v>
      </c>
      <c r="G98" s="25" t="n">
        <v>28.2490536892169</v>
      </c>
      <c r="H98" s="26" t="s">
        <v>339</v>
      </c>
      <c r="I98" s="27" t="s">
        <v>340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</row>
    <row r="99" s="22" customFormat="true" ht="21.95" hidden="false" customHeight="true" outlineLevel="0" collapsed="false">
      <c r="A99" s="13" t="n">
        <v>96</v>
      </c>
      <c r="B99" s="35"/>
      <c r="C99" s="41" t="s">
        <v>341</v>
      </c>
      <c r="D99" s="24" t="s">
        <v>26</v>
      </c>
      <c r="E99" s="24" t="n">
        <v>10</v>
      </c>
      <c r="F99" s="24" t="n">
        <v>120</v>
      </c>
      <c r="G99" s="25" t="n">
        <v>35.456233597615</v>
      </c>
      <c r="H99" s="26" t="s">
        <v>342</v>
      </c>
      <c r="I99" s="27" t="s">
        <v>343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34" customFormat="true" ht="21.95" hidden="false" customHeight="true" outlineLevel="0" collapsed="false">
      <c r="A100" s="13" t="n">
        <v>97</v>
      </c>
      <c r="B100" s="35"/>
      <c r="C100" s="41" t="s">
        <v>344</v>
      </c>
      <c r="D100" s="24" t="s">
        <v>30</v>
      </c>
      <c r="E100" s="24" t="n">
        <v>10</v>
      </c>
      <c r="F100" s="24" t="n">
        <v>80</v>
      </c>
      <c r="G100" s="25" t="n">
        <v>54.0828326102039</v>
      </c>
      <c r="H100" s="26" t="s">
        <v>345</v>
      </c>
      <c r="I100" s="27" t="s">
        <v>346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21"/>
    </row>
    <row r="101" s="22" customFormat="true" ht="21.95" hidden="false" customHeight="true" outlineLevel="0" collapsed="false">
      <c r="A101" s="13" t="n">
        <v>98</v>
      </c>
      <c r="B101" s="35"/>
      <c r="C101" s="41" t="s">
        <v>347</v>
      </c>
      <c r="D101" s="24" t="s">
        <v>34</v>
      </c>
      <c r="E101" s="24" t="n">
        <v>10</v>
      </c>
      <c r="F101" s="24" t="n">
        <v>60</v>
      </c>
      <c r="G101" s="25" t="n">
        <v>67.9948152752082</v>
      </c>
      <c r="H101" s="26" t="s">
        <v>348</v>
      </c>
      <c r="I101" s="27" t="s">
        <v>349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34" customFormat="true" ht="21.95" hidden="false" customHeight="true" outlineLevel="0" collapsed="false">
      <c r="A102" s="13" t="n">
        <v>99</v>
      </c>
      <c r="B102" s="35"/>
      <c r="C102" s="41" t="s">
        <v>350</v>
      </c>
      <c r="D102" s="24" t="s">
        <v>38</v>
      </c>
      <c r="E102" s="24" t="n">
        <v>10</v>
      </c>
      <c r="F102" s="24" t="n">
        <v>40</v>
      </c>
      <c r="G102" s="25" t="n">
        <v>100.803907726843</v>
      </c>
      <c r="H102" s="26" t="s">
        <v>351</v>
      </c>
      <c r="I102" s="27" t="s">
        <v>352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21"/>
    </row>
    <row r="103" s="34" customFormat="true" ht="21.95" hidden="false" customHeight="true" outlineLevel="0" collapsed="false">
      <c r="A103" s="13" t="n">
        <v>100</v>
      </c>
      <c r="B103" s="35"/>
      <c r="C103" s="41" t="s">
        <v>353</v>
      </c>
      <c r="D103" s="24" t="s">
        <v>42</v>
      </c>
      <c r="E103" s="24" t="n">
        <v>8</v>
      </c>
      <c r="F103" s="24" t="n">
        <v>48</v>
      </c>
      <c r="G103" s="25" t="n">
        <v>199.443729261352</v>
      </c>
      <c r="H103" s="26" t="s">
        <v>354</v>
      </c>
      <c r="I103" s="27" t="s">
        <v>355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21"/>
    </row>
    <row r="104" s="22" customFormat="true" ht="21.95" hidden="false" customHeight="true" outlineLevel="0" collapsed="false">
      <c r="A104" s="13" t="n">
        <v>101</v>
      </c>
      <c r="B104" s="35"/>
      <c r="C104" s="41" t="s">
        <v>356</v>
      </c>
      <c r="D104" s="24" t="s">
        <v>46</v>
      </c>
      <c r="E104" s="24" t="n">
        <v>6</v>
      </c>
      <c r="F104" s="24" t="n">
        <v>24</v>
      </c>
      <c r="G104" s="25" t="n">
        <v>320.806455815368</v>
      </c>
      <c r="H104" s="26" t="s">
        <v>357</v>
      </c>
      <c r="I104" s="27" t="s">
        <v>358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34" customFormat="true" ht="21.95" hidden="false" customHeight="true" outlineLevel="0" collapsed="false">
      <c r="A105" s="13" t="n">
        <v>102</v>
      </c>
      <c r="B105" s="35"/>
      <c r="C105" s="42" t="s">
        <v>359</v>
      </c>
      <c r="D105" s="43" t="s">
        <v>50</v>
      </c>
      <c r="E105" s="43" t="n">
        <v>0</v>
      </c>
      <c r="F105" s="43" t="n">
        <v>8</v>
      </c>
      <c r="G105" s="44" t="n">
        <v>460.332048626473</v>
      </c>
      <c r="H105" s="45" t="s">
        <v>360</v>
      </c>
      <c r="I105" s="46" t="s">
        <v>361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21"/>
    </row>
    <row r="106" s="22" customFormat="true" ht="18" hidden="false" customHeight="true" outlineLevel="0" collapsed="false">
      <c r="A106" s="13" t="n">
        <v>103</v>
      </c>
      <c r="B106" s="14" t="s">
        <v>362</v>
      </c>
      <c r="C106" s="15" t="s">
        <v>363</v>
      </c>
      <c r="D106" s="16" t="s">
        <v>14</v>
      </c>
      <c r="E106" s="16" t="n">
        <v>50</v>
      </c>
      <c r="F106" s="16" t="n">
        <v>600</v>
      </c>
      <c r="G106" s="17" t="n">
        <v>20.4815300345896</v>
      </c>
      <c r="H106" s="18" t="s">
        <v>364</v>
      </c>
      <c r="I106" s="19" t="s">
        <v>365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18" hidden="false" customHeight="true" outlineLevel="0" collapsed="false">
      <c r="A107" s="13" t="n">
        <v>104</v>
      </c>
      <c r="B107" s="14"/>
      <c r="C107" s="23" t="s">
        <v>366</v>
      </c>
      <c r="D107" s="24" t="s">
        <v>18</v>
      </c>
      <c r="E107" s="24" t="n">
        <v>35</v>
      </c>
      <c r="F107" s="24" t="n">
        <v>420</v>
      </c>
      <c r="G107" s="25" t="n">
        <v>12.7912951725456</v>
      </c>
      <c r="H107" s="26" t="s">
        <v>367</v>
      </c>
      <c r="I107" s="27" t="s">
        <v>368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47" customFormat="true" ht="18" hidden="false" customHeight="true" outlineLevel="0" collapsed="false">
      <c r="A108" s="13" t="n">
        <v>105</v>
      </c>
      <c r="B108" s="14"/>
      <c r="C108" s="23" t="s">
        <v>369</v>
      </c>
      <c r="D108" s="24" t="s">
        <v>22</v>
      </c>
      <c r="E108" s="24" t="n">
        <v>25</v>
      </c>
      <c r="F108" s="24" t="n">
        <v>300</v>
      </c>
      <c r="G108" s="25" t="n">
        <v>17.3320117368178</v>
      </c>
      <c r="H108" s="26" t="s">
        <v>370</v>
      </c>
      <c r="I108" s="27" t="s">
        <v>371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18" hidden="false" customHeight="true" outlineLevel="0" collapsed="false">
      <c r="A109" s="13" t="n">
        <v>106</v>
      </c>
      <c r="B109" s="14"/>
      <c r="C109" s="23" t="s">
        <v>372</v>
      </c>
      <c r="D109" s="24" t="s">
        <v>26</v>
      </c>
      <c r="E109" s="24" t="n">
        <v>25</v>
      </c>
      <c r="F109" s="24" t="n">
        <v>150</v>
      </c>
      <c r="G109" s="25" t="n">
        <v>17.8150666904637</v>
      </c>
      <c r="H109" s="26" t="s">
        <v>373</v>
      </c>
      <c r="I109" s="27" t="s">
        <v>374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18" hidden="false" customHeight="true" outlineLevel="0" collapsed="false">
      <c r="A110" s="13" t="n">
        <v>107</v>
      </c>
      <c r="B110" s="14"/>
      <c r="C110" s="23" t="s">
        <v>375</v>
      </c>
      <c r="D110" s="24" t="s">
        <v>30</v>
      </c>
      <c r="E110" s="24" t="n">
        <v>10</v>
      </c>
      <c r="F110" s="24" t="n">
        <v>80</v>
      </c>
      <c r="G110" s="25" t="n">
        <v>27.1283661967583</v>
      </c>
      <c r="H110" s="26" t="s">
        <v>376</v>
      </c>
      <c r="I110" s="27" t="s">
        <v>377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8" hidden="false" customHeight="true" outlineLevel="0" collapsed="false">
      <c r="A111" s="13" t="n">
        <v>108</v>
      </c>
      <c r="B111" s="14"/>
      <c r="C111" s="23" t="s">
        <v>378</v>
      </c>
      <c r="D111" s="24" t="s">
        <v>34</v>
      </c>
      <c r="E111" s="24" t="n">
        <v>10</v>
      </c>
      <c r="F111" s="24" t="n">
        <v>80</v>
      </c>
      <c r="G111" s="25" t="n">
        <v>29.2538079928006</v>
      </c>
      <c r="H111" s="26" t="s">
        <v>379</v>
      </c>
      <c r="I111" s="27" t="s">
        <v>380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22" customFormat="true" ht="18" hidden="false" customHeight="true" outlineLevel="0" collapsed="false">
      <c r="A112" s="13" t="n">
        <v>109</v>
      </c>
      <c r="B112" s="14"/>
      <c r="C112" s="23" t="s">
        <v>381</v>
      </c>
      <c r="D112" s="24" t="s">
        <v>38</v>
      </c>
      <c r="E112" s="24" t="n">
        <v>10</v>
      </c>
      <c r="F112" s="24" t="n">
        <v>60</v>
      </c>
      <c r="G112" s="25" t="n">
        <v>31.3985719869887</v>
      </c>
      <c r="H112" s="26" t="s">
        <v>382</v>
      </c>
      <c r="I112" s="27" t="s">
        <v>383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</row>
    <row r="113" s="22" customFormat="true" ht="18" hidden="false" customHeight="true" outlineLevel="0" collapsed="false">
      <c r="A113" s="13" t="n">
        <v>110</v>
      </c>
      <c r="B113" s="14"/>
      <c r="C113" s="23" t="s">
        <v>384</v>
      </c>
      <c r="D113" s="24" t="s">
        <v>42</v>
      </c>
      <c r="E113" s="24" t="n">
        <v>10</v>
      </c>
      <c r="F113" s="24" t="n">
        <v>60</v>
      </c>
      <c r="G113" s="25" t="n">
        <v>77.3081147815027</v>
      </c>
      <c r="H113" s="26" t="s">
        <v>385</v>
      </c>
      <c r="I113" s="27" t="s">
        <v>386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</row>
    <row r="114" s="22" customFormat="true" ht="18" hidden="false" customHeight="true" outlineLevel="0" collapsed="false">
      <c r="A114" s="13" t="n">
        <v>111</v>
      </c>
      <c r="B114" s="14"/>
      <c r="C114" s="23" t="s">
        <v>387</v>
      </c>
      <c r="D114" s="24" t="s">
        <v>46</v>
      </c>
      <c r="E114" s="24" t="n">
        <v>0</v>
      </c>
      <c r="F114" s="24" t="n">
        <v>25</v>
      </c>
      <c r="G114" s="25" t="n">
        <v>88.7661782819853</v>
      </c>
      <c r="H114" s="26" t="s">
        <v>388</v>
      </c>
      <c r="I114" s="27" t="s">
        <v>389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</row>
    <row r="115" s="22" customFormat="true" ht="18" hidden="false" customHeight="true" outlineLevel="0" collapsed="false">
      <c r="A115" s="13" t="n">
        <v>112</v>
      </c>
      <c r="B115" s="14"/>
      <c r="C115" s="23" t="s">
        <v>390</v>
      </c>
      <c r="D115" s="24" t="s">
        <v>50</v>
      </c>
      <c r="E115" s="24" t="n">
        <v>0</v>
      </c>
      <c r="F115" s="24" t="n">
        <v>12</v>
      </c>
      <c r="G115" s="25" t="n">
        <v>111.179928131159</v>
      </c>
      <c r="H115" s="26" t="s">
        <v>391</v>
      </c>
      <c r="I115" s="27" t="s">
        <v>392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</row>
    <row r="116" s="22" customFormat="true" ht="18" hidden="false" customHeight="true" outlineLevel="0" collapsed="false">
      <c r="A116" s="13" t="n">
        <v>113</v>
      </c>
      <c r="B116" s="14"/>
      <c r="C116" s="23" t="s">
        <v>393</v>
      </c>
      <c r="D116" s="24" t="s">
        <v>54</v>
      </c>
      <c r="E116" s="24" t="n">
        <v>0</v>
      </c>
      <c r="F116" s="24" t="n">
        <v>4</v>
      </c>
      <c r="G116" s="25" t="n">
        <v>239.266779639927</v>
      </c>
      <c r="H116" s="26" t="s">
        <v>394</v>
      </c>
      <c r="I116" s="27" t="s">
        <v>395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</row>
    <row r="117" s="34" customFormat="true" ht="18" hidden="false" customHeight="true" outlineLevel="0" collapsed="false">
      <c r="A117" s="13" t="n">
        <v>114</v>
      </c>
      <c r="B117" s="14"/>
      <c r="C117" s="23" t="s">
        <v>396</v>
      </c>
      <c r="D117" s="24" t="s">
        <v>58</v>
      </c>
      <c r="E117" s="24" t="n">
        <v>0</v>
      </c>
      <c r="F117" s="24" t="n">
        <v>6</v>
      </c>
      <c r="G117" s="25" t="n">
        <v>325.617683153682</v>
      </c>
      <c r="H117" s="26" t="s">
        <v>397</v>
      </c>
      <c r="I117" s="27" t="s">
        <v>398</v>
      </c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21"/>
    </row>
    <row r="118" s="34" customFormat="true" ht="18" hidden="false" customHeight="true" outlineLevel="0" collapsed="false">
      <c r="A118" s="13" t="n">
        <v>115</v>
      </c>
      <c r="B118" s="14"/>
      <c r="C118" s="23" t="s">
        <v>399</v>
      </c>
      <c r="D118" s="24" t="s">
        <v>400</v>
      </c>
      <c r="E118" s="24" t="n">
        <v>0</v>
      </c>
      <c r="F118" s="24" t="n">
        <v>8</v>
      </c>
      <c r="G118" s="25" t="n">
        <v>1117.59594075534</v>
      </c>
      <c r="H118" s="26" t="s">
        <v>401</v>
      </c>
      <c r="I118" s="27" t="s">
        <v>402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21"/>
    </row>
    <row r="119" s="34" customFormat="true" ht="18" hidden="false" customHeight="true" outlineLevel="0" collapsed="false">
      <c r="A119" s="13" t="n">
        <v>116</v>
      </c>
      <c r="B119" s="14"/>
      <c r="C119" s="29" t="s">
        <v>403</v>
      </c>
      <c r="D119" s="30" t="s">
        <v>404</v>
      </c>
      <c r="E119" s="30" t="n">
        <v>0</v>
      </c>
      <c r="F119" s="30" t="n">
        <v>1</v>
      </c>
      <c r="G119" s="31" t="n">
        <v>1288.01772840164</v>
      </c>
      <c r="H119" s="32" t="s">
        <v>405</v>
      </c>
      <c r="I119" s="33" t="s">
        <v>406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21"/>
    </row>
    <row r="120" s="22" customFormat="true" ht="18" hidden="false" customHeight="true" outlineLevel="0" collapsed="false">
      <c r="A120" s="13" t="n">
        <v>117</v>
      </c>
      <c r="B120" s="35" t="s">
        <v>407</v>
      </c>
      <c r="C120" s="36" t="s">
        <v>408</v>
      </c>
      <c r="D120" s="37" t="s">
        <v>409</v>
      </c>
      <c r="E120" s="37" t="n">
        <v>50</v>
      </c>
      <c r="F120" s="37" t="n">
        <v>300</v>
      </c>
      <c r="G120" s="38" t="n">
        <v>15.6896248944214</v>
      </c>
      <c r="H120" s="39" t="s">
        <v>410</v>
      </c>
      <c r="I120" s="40" t="s">
        <v>411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</row>
    <row r="121" s="22" customFormat="true" ht="18" hidden="false" customHeight="true" outlineLevel="0" collapsed="false">
      <c r="A121" s="13" t="n">
        <v>118</v>
      </c>
      <c r="B121" s="35"/>
      <c r="C121" s="41" t="s">
        <v>412</v>
      </c>
      <c r="D121" s="24" t="s">
        <v>413</v>
      </c>
      <c r="E121" s="24" t="n">
        <v>25</v>
      </c>
      <c r="F121" s="24" t="n">
        <v>150</v>
      </c>
      <c r="G121" s="25" t="n">
        <v>21.8920504992358</v>
      </c>
      <c r="H121" s="26" t="s">
        <v>414</v>
      </c>
      <c r="I121" s="27" t="s">
        <v>415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</row>
    <row r="122" s="22" customFormat="true" ht="18" hidden="false" customHeight="true" outlineLevel="0" collapsed="false">
      <c r="A122" s="13" t="n">
        <v>119</v>
      </c>
      <c r="B122" s="35"/>
      <c r="C122" s="41" t="s">
        <v>416</v>
      </c>
      <c r="D122" s="24" t="s">
        <v>417</v>
      </c>
      <c r="E122" s="24" t="n">
        <v>25</v>
      </c>
      <c r="F122" s="24" t="n">
        <v>150</v>
      </c>
      <c r="G122" s="25" t="n">
        <v>22.8388382083819</v>
      </c>
      <c r="H122" s="26" t="s">
        <v>418</v>
      </c>
      <c r="I122" s="27" t="s">
        <v>419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</row>
    <row r="123" s="22" customFormat="true" ht="18" hidden="false" customHeight="true" outlineLevel="0" collapsed="false">
      <c r="A123" s="13" t="n">
        <v>120</v>
      </c>
      <c r="B123" s="35"/>
      <c r="C123" s="41" t="s">
        <v>420</v>
      </c>
      <c r="D123" s="24" t="s">
        <v>421</v>
      </c>
      <c r="E123" s="24" t="n">
        <v>25</v>
      </c>
      <c r="F123" s="24" t="n">
        <v>150</v>
      </c>
      <c r="G123" s="25" t="n">
        <v>46.3925977481599</v>
      </c>
      <c r="H123" s="26" t="s">
        <v>422</v>
      </c>
      <c r="I123" s="27" t="s">
        <v>423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</row>
    <row r="124" s="22" customFormat="true" ht="18" hidden="false" customHeight="true" outlineLevel="0" collapsed="false">
      <c r="A124" s="13" t="n">
        <v>121</v>
      </c>
      <c r="B124" s="35"/>
      <c r="C124" s="41" t="s">
        <v>424</v>
      </c>
      <c r="D124" s="24" t="s">
        <v>425</v>
      </c>
      <c r="E124" s="24" t="n">
        <v>25</v>
      </c>
      <c r="F124" s="24" t="n">
        <v>150</v>
      </c>
      <c r="G124" s="25" t="n">
        <v>46.3925977481599</v>
      </c>
      <c r="H124" s="26" t="s">
        <v>426</v>
      </c>
      <c r="I124" s="27" t="s">
        <v>427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</row>
    <row r="125" s="22" customFormat="true" ht="18" hidden="false" customHeight="true" outlineLevel="0" collapsed="false">
      <c r="A125" s="13" t="n">
        <v>122</v>
      </c>
      <c r="B125" s="35"/>
      <c r="C125" s="41" t="s">
        <v>428</v>
      </c>
      <c r="D125" s="24" t="s">
        <v>429</v>
      </c>
      <c r="E125" s="24" t="n">
        <v>35</v>
      </c>
      <c r="F125" s="24" t="n">
        <v>140</v>
      </c>
      <c r="G125" s="25" t="n">
        <v>46.3925977481599</v>
      </c>
      <c r="H125" s="26" t="s">
        <v>430</v>
      </c>
      <c r="I125" s="27" t="s">
        <v>431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</row>
    <row r="126" s="22" customFormat="true" ht="18" hidden="false" customHeight="true" outlineLevel="0" collapsed="false">
      <c r="A126" s="13" t="n">
        <v>123</v>
      </c>
      <c r="B126" s="35"/>
      <c r="C126" s="41" t="s">
        <v>432</v>
      </c>
      <c r="D126" s="24" t="s">
        <v>433</v>
      </c>
      <c r="E126" s="24" t="n">
        <v>25</v>
      </c>
      <c r="F126" s="24" t="n">
        <v>100</v>
      </c>
      <c r="G126" s="25" t="n">
        <v>48.5566839404939</v>
      </c>
      <c r="H126" s="26" t="s">
        <v>434</v>
      </c>
      <c r="I126" s="27" t="s">
        <v>435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</row>
    <row r="127" s="28" customFormat="true" ht="18" hidden="false" customHeight="true" outlineLevel="0" collapsed="false">
      <c r="A127" s="13" t="n">
        <v>124</v>
      </c>
      <c r="B127" s="35"/>
      <c r="C127" s="41" t="s">
        <v>436</v>
      </c>
      <c r="D127" s="24" t="s">
        <v>437</v>
      </c>
      <c r="E127" s="24" t="n">
        <v>20</v>
      </c>
      <c r="F127" s="24" t="n">
        <v>80</v>
      </c>
      <c r="G127" s="25" t="n">
        <v>48.5566839404939</v>
      </c>
      <c r="H127" s="26" t="s">
        <v>438</v>
      </c>
      <c r="I127" s="27" t="s">
        <v>439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</row>
    <row r="128" s="50" customFormat="true" ht="18" hidden="false" customHeight="true" outlineLevel="0" collapsed="false">
      <c r="A128" s="13" t="n">
        <v>125</v>
      </c>
      <c r="B128" s="35"/>
      <c r="C128" s="41" t="s">
        <v>440</v>
      </c>
      <c r="D128" s="24" t="s">
        <v>441</v>
      </c>
      <c r="E128" s="24" t="n">
        <v>20</v>
      </c>
      <c r="F128" s="24" t="n">
        <v>80</v>
      </c>
      <c r="G128" s="25" t="n">
        <v>60.0147474409766</v>
      </c>
      <c r="H128" s="26" t="s">
        <v>442</v>
      </c>
      <c r="I128" s="27" t="s">
        <v>443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</row>
    <row r="129" s="50" customFormat="true" ht="18" hidden="false" customHeight="true" outlineLevel="0" collapsed="false">
      <c r="A129" s="13" t="n">
        <v>126</v>
      </c>
      <c r="B129" s="35"/>
      <c r="C129" s="41" t="s">
        <v>444</v>
      </c>
      <c r="D129" s="24" t="s">
        <v>445</v>
      </c>
      <c r="E129" s="24" t="n">
        <v>20</v>
      </c>
      <c r="F129" s="24" t="n">
        <v>120</v>
      </c>
      <c r="G129" s="25" t="n">
        <v>54.7784317434541</v>
      </c>
      <c r="H129" s="26" t="s">
        <v>446</v>
      </c>
      <c r="I129" s="27" t="s">
        <v>447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</row>
    <row r="130" s="47" customFormat="true" ht="18" hidden="false" customHeight="true" outlineLevel="0" collapsed="false">
      <c r="A130" s="13" t="n">
        <v>127</v>
      </c>
      <c r="B130" s="35"/>
      <c r="C130" s="41" t="s">
        <v>448</v>
      </c>
      <c r="D130" s="24" t="s">
        <v>449</v>
      </c>
      <c r="E130" s="24" t="n">
        <v>5</v>
      </c>
      <c r="F130" s="24" t="n">
        <v>20</v>
      </c>
      <c r="G130" s="25" t="n">
        <v>134.521143491333</v>
      </c>
      <c r="H130" s="26" t="s">
        <v>450</v>
      </c>
      <c r="I130" s="27" t="s">
        <v>451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</row>
    <row r="131" s="34" customFormat="true" ht="18" hidden="false" customHeight="true" outlineLevel="0" collapsed="false">
      <c r="A131" s="13" t="n">
        <v>128</v>
      </c>
      <c r="B131" s="35"/>
      <c r="C131" s="41" t="s">
        <v>452</v>
      </c>
      <c r="D131" s="24" t="s">
        <v>453</v>
      </c>
      <c r="E131" s="24" t="n">
        <v>10</v>
      </c>
      <c r="F131" s="24" t="n">
        <v>40</v>
      </c>
      <c r="G131" s="25" t="n">
        <v>253.429950880827</v>
      </c>
      <c r="H131" s="26" t="s">
        <v>454</v>
      </c>
      <c r="I131" s="27" t="s">
        <v>455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21"/>
    </row>
    <row r="132" s="47" customFormat="true" ht="18" hidden="false" customHeight="true" outlineLevel="0" collapsed="false">
      <c r="A132" s="13" t="n">
        <v>129</v>
      </c>
      <c r="B132" s="35"/>
      <c r="C132" s="41" t="s">
        <v>456</v>
      </c>
      <c r="D132" s="24" t="s">
        <v>457</v>
      </c>
      <c r="E132" s="24" t="n">
        <v>0</v>
      </c>
      <c r="F132" s="24" t="n">
        <v>4</v>
      </c>
      <c r="G132" s="25" t="n">
        <v>516.90744479749</v>
      </c>
      <c r="H132" s="26" t="s">
        <v>458</v>
      </c>
      <c r="I132" s="27" t="s">
        <v>459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</row>
    <row r="133" s="34" customFormat="true" ht="18" hidden="false" customHeight="true" outlineLevel="0" collapsed="false">
      <c r="A133" s="13" t="n">
        <v>130</v>
      </c>
      <c r="B133" s="35"/>
      <c r="C133" s="42" t="s">
        <v>460</v>
      </c>
      <c r="D133" s="43" t="s">
        <v>461</v>
      </c>
      <c r="E133" s="43" t="n">
        <v>0</v>
      </c>
      <c r="F133" s="43" t="n">
        <v>4</v>
      </c>
      <c r="G133" s="44" t="n">
        <v>1565.54246037033</v>
      </c>
      <c r="H133" s="45" t="s">
        <v>462</v>
      </c>
      <c r="I133" s="46" t="s">
        <v>463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21"/>
    </row>
    <row r="134" s="22" customFormat="true" ht="17.1" hidden="false" customHeight="true" outlineLevel="0" collapsed="false">
      <c r="A134" s="13" t="n">
        <v>131</v>
      </c>
      <c r="B134" s="14" t="s">
        <v>464</v>
      </c>
      <c r="C134" s="15" t="s">
        <v>465</v>
      </c>
      <c r="D134" s="16" t="s">
        <v>14</v>
      </c>
      <c r="E134" s="16" t="n">
        <v>50</v>
      </c>
      <c r="F134" s="16" t="n">
        <v>600</v>
      </c>
      <c r="G134" s="17" t="n">
        <v>15.3611475259422</v>
      </c>
      <c r="H134" s="18" t="s">
        <v>466</v>
      </c>
      <c r="I134" s="19" t="s">
        <v>467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</row>
    <row r="135" s="22" customFormat="true" ht="17.1" hidden="false" customHeight="true" outlineLevel="0" collapsed="false">
      <c r="A135" s="13" t="n">
        <v>132</v>
      </c>
      <c r="B135" s="14"/>
      <c r="C135" s="23" t="s">
        <v>468</v>
      </c>
      <c r="D135" s="24" t="s">
        <v>18</v>
      </c>
      <c r="E135" s="24" t="n">
        <v>25</v>
      </c>
      <c r="F135" s="24" t="n">
        <v>300</v>
      </c>
      <c r="G135" s="25" t="n">
        <v>14.3177488260669</v>
      </c>
      <c r="H135" s="26" t="s">
        <v>469</v>
      </c>
      <c r="I135" s="27" t="s">
        <v>470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</row>
    <row r="136" s="22" customFormat="true" ht="17.1" hidden="false" customHeight="true" outlineLevel="0" collapsed="false">
      <c r="A136" s="13" t="n">
        <v>133</v>
      </c>
      <c r="B136" s="14"/>
      <c r="C136" s="23" t="s">
        <v>471</v>
      </c>
      <c r="D136" s="24" t="s">
        <v>22</v>
      </c>
      <c r="E136" s="24" t="n">
        <v>25</v>
      </c>
      <c r="F136" s="24" t="n">
        <v>300</v>
      </c>
      <c r="G136" s="25" t="n">
        <v>20.423563440152</v>
      </c>
      <c r="H136" s="26" t="s">
        <v>472</v>
      </c>
      <c r="I136" s="27" t="s">
        <v>473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</row>
    <row r="137" s="28" customFormat="true" ht="17.1" hidden="false" customHeight="true" outlineLevel="0" collapsed="false">
      <c r="A137" s="13" t="n">
        <v>134</v>
      </c>
      <c r="B137" s="14"/>
      <c r="C137" s="23" t="s">
        <v>474</v>
      </c>
      <c r="D137" s="24" t="s">
        <v>26</v>
      </c>
      <c r="E137" s="24" t="n">
        <v>15</v>
      </c>
      <c r="F137" s="24" t="n">
        <v>180</v>
      </c>
      <c r="G137" s="25" t="n">
        <v>21.9306948955275</v>
      </c>
      <c r="H137" s="26" t="s">
        <v>475</v>
      </c>
      <c r="I137" s="27" t="s">
        <v>476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</row>
    <row r="138" s="28" customFormat="true" ht="17.1" hidden="false" customHeight="true" outlineLevel="0" collapsed="false">
      <c r="A138" s="13" t="n">
        <v>135</v>
      </c>
      <c r="B138" s="14"/>
      <c r="C138" s="23" t="s">
        <v>477</v>
      </c>
      <c r="D138" s="24" t="s">
        <v>30</v>
      </c>
      <c r="E138" s="24" t="n">
        <v>10</v>
      </c>
      <c r="F138" s="24" t="n">
        <v>120</v>
      </c>
      <c r="G138" s="25" t="n">
        <v>27.1283661967583</v>
      </c>
      <c r="H138" s="26" t="s">
        <v>478</v>
      </c>
      <c r="I138" s="27" t="s">
        <v>479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</row>
    <row r="139" s="22" customFormat="true" ht="17.1" hidden="false" customHeight="true" outlineLevel="0" collapsed="false">
      <c r="A139" s="13" t="n">
        <v>136</v>
      </c>
      <c r="B139" s="14"/>
      <c r="C139" s="23" t="s">
        <v>480</v>
      </c>
      <c r="D139" s="24" t="s">
        <v>34</v>
      </c>
      <c r="E139" s="24" t="n">
        <v>10</v>
      </c>
      <c r="F139" s="24" t="n">
        <v>80</v>
      </c>
      <c r="G139" s="25" t="n">
        <v>60.3625470076017</v>
      </c>
      <c r="H139" s="26" t="s">
        <v>481</v>
      </c>
      <c r="I139" s="27" t="s">
        <v>482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</row>
    <row r="140" s="22" customFormat="true" ht="17.1" hidden="false" customHeight="true" outlineLevel="0" collapsed="false">
      <c r="A140" s="13" t="n">
        <v>137</v>
      </c>
      <c r="B140" s="14"/>
      <c r="C140" s="23" t="s">
        <v>483</v>
      </c>
      <c r="D140" s="24" t="s">
        <v>38</v>
      </c>
      <c r="E140" s="24" t="n">
        <v>10</v>
      </c>
      <c r="F140" s="24" t="n">
        <v>60</v>
      </c>
      <c r="G140" s="25" t="n">
        <v>63.3768099183526</v>
      </c>
      <c r="H140" s="26" t="s">
        <v>484</v>
      </c>
      <c r="I140" s="27" t="s">
        <v>485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</row>
    <row r="141" s="22" customFormat="true" ht="17.1" hidden="false" customHeight="true" outlineLevel="0" collapsed="false">
      <c r="A141" s="13" t="n">
        <v>138</v>
      </c>
      <c r="B141" s="14"/>
      <c r="C141" s="23" t="s">
        <v>486</v>
      </c>
      <c r="D141" s="24" t="s">
        <v>42</v>
      </c>
      <c r="E141" s="24" t="n">
        <v>5</v>
      </c>
      <c r="F141" s="24" t="n">
        <v>20</v>
      </c>
      <c r="G141" s="25" t="n">
        <v>151.273489283775</v>
      </c>
      <c r="H141" s="26" t="s">
        <v>487</v>
      </c>
      <c r="I141" s="27" t="s">
        <v>488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</row>
    <row r="142" s="22" customFormat="true" ht="17.1" hidden="false" customHeight="true" outlineLevel="0" collapsed="false">
      <c r="A142" s="13" t="n">
        <v>139</v>
      </c>
      <c r="B142" s="14"/>
      <c r="C142" s="23" t="s">
        <v>489</v>
      </c>
      <c r="D142" s="24" t="s">
        <v>46</v>
      </c>
      <c r="E142" s="24" t="n">
        <v>5</v>
      </c>
      <c r="F142" s="24" t="n">
        <v>20</v>
      </c>
      <c r="G142" s="25" t="n">
        <v>177.39710117695</v>
      </c>
      <c r="H142" s="26" t="s">
        <v>490</v>
      </c>
      <c r="I142" s="27" t="s">
        <v>491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</row>
    <row r="143" s="34" customFormat="true" ht="17.1" hidden="false" customHeight="true" outlineLevel="0" collapsed="false">
      <c r="A143" s="13" t="n">
        <v>140</v>
      </c>
      <c r="B143" s="14"/>
      <c r="C143" s="29" t="s">
        <v>492</v>
      </c>
      <c r="D143" s="30" t="s">
        <v>50</v>
      </c>
      <c r="E143" s="30" t="n">
        <v>8</v>
      </c>
      <c r="F143" s="30" t="n">
        <v>32</v>
      </c>
      <c r="G143" s="31" t="n">
        <v>307.184306122552</v>
      </c>
      <c r="H143" s="32" t="s">
        <v>493</v>
      </c>
      <c r="I143" s="33" t="s">
        <v>494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21"/>
    </row>
    <row r="144" s="22" customFormat="true" ht="18" hidden="false" customHeight="true" outlineLevel="0" collapsed="false">
      <c r="A144" s="13" t="n">
        <v>141</v>
      </c>
      <c r="B144" s="35" t="s">
        <v>495</v>
      </c>
      <c r="C144" s="36" t="s">
        <v>496</v>
      </c>
      <c r="D144" s="37" t="s">
        <v>14</v>
      </c>
      <c r="E144" s="37" t="n">
        <v>50</v>
      </c>
      <c r="F144" s="37" t="n">
        <v>600</v>
      </c>
      <c r="G144" s="38" t="n">
        <v>21.6601841214858</v>
      </c>
      <c r="H144" s="39" t="s">
        <v>497</v>
      </c>
      <c r="I144" s="40" t="s">
        <v>498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</row>
    <row r="145" s="22" customFormat="true" ht="18" hidden="false" customHeight="true" outlineLevel="0" collapsed="false">
      <c r="A145" s="13" t="n">
        <v>142</v>
      </c>
      <c r="B145" s="35"/>
      <c r="C145" s="41" t="s">
        <v>499</v>
      </c>
      <c r="D145" s="24" t="s">
        <v>18</v>
      </c>
      <c r="E145" s="24" t="n">
        <v>30</v>
      </c>
      <c r="F145" s="24" t="n">
        <v>360</v>
      </c>
      <c r="G145" s="25" t="n">
        <v>11.9797628504203</v>
      </c>
      <c r="H145" s="26" t="s">
        <v>500</v>
      </c>
      <c r="I145" s="27" t="s">
        <v>501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</row>
    <row r="146" s="22" customFormat="true" ht="18" hidden="false" customHeight="true" outlineLevel="0" collapsed="false">
      <c r="A146" s="13" t="n">
        <v>143</v>
      </c>
      <c r="B146" s="35"/>
      <c r="C146" s="41" t="s">
        <v>502</v>
      </c>
      <c r="D146" s="24" t="s">
        <v>22</v>
      </c>
      <c r="E146" s="24" t="n">
        <v>30</v>
      </c>
      <c r="F146" s="24" t="n">
        <v>240</v>
      </c>
      <c r="G146" s="25" t="n">
        <v>17.8150666904637</v>
      </c>
      <c r="H146" s="26" t="s">
        <v>503</v>
      </c>
      <c r="I146" s="27" t="s">
        <v>504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</row>
    <row r="147" s="22" customFormat="true" ht="18" hidden="false" customHeight="true" outlineLevel="0" collapsed="false">
      <c r="A147" s="13" t="n">
        <v>144</v>
      </c>
      <c r="B147" s="35"/>
      <c r="C147" s="41" t="s">
        <v>505</v>
      </c>
      <c r="D147" s="24" t="s">
        <v>26</v>
      </c>
      <c r="E147" s="24" t="n">
        <v>25</v>
      </c>
      <c r="F147" s="24" t="n">
        <v>150</v>
      </c>
      <c r="G147" s="25" t="n">
        <v>26.2588672801955</v>
      </c>
      <c r="H147" s="26" t="s">
        <v>506</v>
      </c>
      <c r="I147" s="27" t="s">
        <v>507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</row>
    <row r="148" s="28" customFormat="true" ht="18" hidden="false" customHeight="true" outlineLevel="0" collapsed="false">
      <c r="A148" s="13" t="n">
        <v>145</v>
      </c>
      <c r="B148" s="35"/>
      <c r="C148" s="41" t="s">
        <v>508</v>
      </c>
      <c r="D148" s="24" t="s">
        <v>30</v>
      </c>
      <c r="E148" s="24" t="n">
        <v>10</v>
      </c>
      <c r="F148" s="24" t="n">
        <v>120</v>
      </c>
      <c r="G148" s="25" t="n">
        <v>42.5281581189921</v>
      </c>
      <c r="H148" s="26" t="s">
        <v>509</v>
      </c>
      <c r="I148" s="27" t="s">
        <v>510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</row>
    <row r="149" s="28" customFormat="true" ht="18" hidden="false" customHeight="true" outlineLevel="0" collapsed="false">
      <c r="A149" s="13" t="n">
        <v>146</v>
      </c>
      <c r="B149" s="35"/>
      <c r="C149" s="41" t="s">
        <v>511</v>
      </c>
      <c r="D149" s="24" t="s">
        <v>34</v>
      </c>
      <c r="E149" s="24" t="n">
        <v>10</v>
      </c>
      <c r="F149" s="24" t="n">
        <v>80</v>
      </c>
      <c r="G149" s="25" t="n">
        <v>52.1312905974742</v>
      </c>
      <c r="H149" s="26" t="s">
        <v>512</v>
      </c>
      <c r="I149" s="27" t="s">
        <v>513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</row>
    <row r="150" s="50" customFormat="true" ht="18" hidden="false" customHeight="true" outlineLevel="0" collapsed="false">
      <c r="A150" s="13" t="n">
        <v>147</v>
      </c>
      <c r="B150" s="35"/>
      <c r="C150" s="41" t="s">
        <v>514</v>
      </c>
      <c r="D150" s="24" t="s">
        <v>38</v>
      </c>
      <c r="E150" s="24" t="n">
        <v>15</v>
      </c>
      <c r="F150" s="24" t="n">
        <v>60</v>
      </c>
      <c r="G150" s="25" t="n">
        <v>90.9495866724651</v>
      </c>
      <c r="H150" s="26" t="s">
        <v>515</v>
      </c>
      <c r="I150" s="27" t="s">
        <v>516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</row>
    <row r="151" s="28" customFormat="true" ht="18" hidden="false" customHeight="true" outlineLevel="0" collapsed="false">
      <c r="A151" s="13" t="n">
        <v>148</v>
      </c>
      <c r="B151" s="35"/>
      <c r="C151" s="41" t="s">
        <v>517</v>
      </c>
      <c r="D151" s="24" t="s">
        <v>42</v>
      </c>
      <c r="E151" s="24" t="n">
        <v>5</v>
      </c>
      <c r="F151" s="24" t="n">
        <v>30</v>
      </c>
      <c r="G151" s="25" t="n">
        <v>143.602576619877</v>
      </c>
      <c r="H151" s="26" t="s">
        <v>518</v>
      </c>
      <c r="I151" s="27" t="s">
        <v>519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</row>
    <row r="152" s="34" customFormat="true" ht="18" hidden="false" customHeight="true" outlineLevel="0" collapsed="false">
      <c r="A152" s="13" t="n">
        <v>149</v>
      </c>
      <c r="B152" s="35"/>
      <c r="C152" s="41" t="s">
        <v>520</v>
      </c>
      <c r="D152" s="24" t="s">
        <v>46</v>
      </c>
      <c r="E152" s="24" t="n">
        <v>7</v>
      </c>
      <c r="F152" s="24" t="n">
        <v>42</v>
      </c>
      <c r="G152" s="25" t="n">
        <v>161.649509688091</v>
      </c>
      <c r="H152" s="26" t="s">
        <v>521</v>
      </c>
      <c r="I152" s="27" t="s">
        <v>522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21"/>
    </row>
    <row r="153" s="34" customFormat="true" ht="18" hidden="false" customHeight="true" outlineLevel="0" collapsed="false">
      <c r="A153" s="13" t="n">
        <v>150</v>
      </c>
      <c r="B153" s="35"/>
      <c r="C153" s="42" t="s">
        <v>523</v>
      </c>
      <c r="D153" s="43" t="s">
        <v>50</v>
      </c>
      <c r="E153" s="43" t="n">
        <v>5</v>
      </c>
      <c r="F153" s="43" t="n">
        <v>20</v>
      </c>
      <c r="G153" s="44" t="n">
        <v>277.833887139022</v>
      </c>
      <c r="H153" s="45" t="s">
        <v>524</v>
      </c>
      <c r="I153" s="46" t="s">
        <v>525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21"/>
    </row>
    <row r="154" s="22" customFormat="true" ht="17.1" hidden="false" customHeight="true" outlineLevel="0" collapsed="false">
      <c r="A154" s="13" t="n">
        <v>151</v>
      </c>
      <c r="B154" s="14" t="s">
        <v>526</v>
      </c>
      <c r="C154" s="15" t="s">
        <v>527</v>
      </c>
      <c r="D154" s="16" t="s">
        <v>18</v>
      </c>
      <c r="E154" s="16" t="n">
        <v>25</v>
      </c>
      <c r="F154" s="16" t="n">
        <v>300</v>
      </c>
      <c r="G154" s="17" t="n">
        <v>14.9747035630254</v>
      </c>
      <c r="H154" s="18" t="s">
        <v>528</v>
      </c>
      <c r="I154" s="19" t="s">
        <v>529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</row>
    <row r="155" s="22" customFormat="true" ht="17.1" hidden="false" customHeight="true" outlineLevel="0" collapsed="false">
      <c r="A155" s="13" t="n">
        <v>152</v>
      </c>
      <c r="B155" s="14"/>
      <c r="C155" s="23" t="s">
        <v>530</v>
      </c>
      <c r="D155" s="24" t="s">
        <v>22</v>
      </c>
      <c r="E155" s="24" t="n">
        <v>25</v>
      </c>
      <c r="F155" s="24" t="n">
        <v>300</v>
      </c>
      <c r="G155" s="25" t="n">
        <v>16.5204794146925</v>
      </c>
      <c r="H155" s="26" t="s">
        <v>531</v>
      </c>
      <c r="I155" s="27" t="s">
        <v>532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</row>
    <row r="156" s="22" customFormat="true" ht="17.1" hidden="false" customHeight="true" outlineLevel="0" collapsed="false">
      <c r="A156" s="13" t="n">
        <v>153</v>
      </c>
      <c r="B156" s="14"/>
      <c r="C156" s="23" t="s">
        <v>533</v>
      </c>
      <c r="D156" s="24" t="s">
        <v>26</v>
      </c>
      <c r="E156" s="24" t="n">
        <v>20</v>
      </c>
      <c r="F156" s="24" t="n">
        <v>160</v>
      </c>
      <c r="G156" s="25" t="n">
        <v>28.5582088595503</v>
      </c>
      <c r="H156" s="26" t="s">
        <v>534</v>
      </c>
      <c r="I156" s="27" t="s">
        <v>535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</row>
    <row r="157" s="22" customFormat="true" ht="17.1" hidden="false" customHeight="true" outlineLevel="0" collapsed="false">
      <c r="A157" s="13" t="n">
        <v>154</v>
      </c>
      <c r="B157" s="14"/>
      <c r="C157" s="23" t="s">
        <v>536</v>
      </c>
      <c r="D157" s="24" t="s">
        <v>30</v>
      </c>
      <c r="E157" s="24" t="n">
        <v>10</v>
      </c>
      <c r="F157" s="24" t="n">
        <v>120</v>
      </c>
      <c r="G157" s="25" t="n">
        <v>33.3887583960102</v>
      </c>
      <c r="H157" s="26" t="s">
        <v>537</v>
      </c>
      <c r="I157" s="27" t="s">
        <v>538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</row>
    <row r="158" s="22" customFormat="true" ht="17.1" hidden="false" customHeight="true" outlineLevel="0" collapsed="false">
      <c r="A158" s="13" t="n">
        <v>155</v>
      </c>
      <c r="B158" s="14"/>
      <c r="C158" s="23" t="s">
        <v>539</v>
      </c>
      <c r="D158" s="24" t="s">
        <v>34</v>
      </c>
      <c r="E158" s="24" t="n">
        <v>10</v>
      </c>
      <c r="F158" s="24" t="n">
        <v>60</v>
      </c>
      <c r="G158" s="25" t="n">
        <v>47.9770179961187</v>
      </c>
      <c r="H158" s="26" t="s">
        <v>540</v>
      </c>
      <c r="I158" s="27" t="s">
        <v>54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</row>
    <row r="159" s="22" customFormat="true" ht="17.1" hidden="false" customHeight="true" outlineLevel="0" collapsed="false">
      <c r="A159" s="13" t="n">
        <v>156</v>
      </c>
      <c r="B159" s="14"/>
      <c r="C159" s="23" t="s">
        <v>542</v>
      </c>
      <c r="D159" s="24" t="s">
        <v>38</v>
      </c>
      <c r="E159" s="24" t="n">
        <v>10</v>
      </c>
      <c r="F159" s="24" t="n">
        <v>60</v>
      </c>
      <c r="G159" s="25" t="n">
        <v>69.4053357398544</v>
      </c>
      <c r="H159" s="26" t="s">
        <v>543</v>
      </c>
      <c r="I159" s="27" t="s">
        <v>544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</row>
    <row r="160" s="22" customFormat="true" ht="17.1" hidden="false" customHeight="true" outlineLevel="0" collapsed="false">
      <c r="A160" s="13" t="n">
        <v>157</v>
      </c>
      <c r="B160" s="14"/>
      <c r="C160" s="23" t="s">
        <v>545</v>
      </c>
      <c r="D160" s="24" t="s">
        <v>42</v>
      </c>
      <c r="E160" s="24" t="n">
        <v>6</v>
      </c>
      <c r="F160" s="24" t="n">
        <v>36</v>
      </c>
      <c r="G160" s="25" t="n">
        <v>78.8732128313156</v>
      </c>
      <c r="H160" s="26" t="s">
        <v>546</v>
      </c>
      <c r="I160" s="27" t="s">
        <v>547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</row>
    <row r="161" s="22" customFormat="true" ht="17.1" hidden="false" customHeight="true" outlineLevel="0" collapsed="false">
      <c r="A161" s="13" t="n">
        <v>158</v>
      </c>
      <c r="B161" s="14"/>
      <c r="C161" s="23" t="s">
        <v>548</v>
      </c>
      <c r="D161" s="24" t="s">
        <v>46</v>
      </c>
      <c r="E161" s="24" t="n">
        <v>8</v>
      </c>
      <c r="F161" s="24" t="n">
        <v>48</v>
      </c>
      <c r="G161" s="25" t="n">
        <v>87.5488797987974</v>
      </c>
      <c r="H161" s="26" t="s">
        <v>549</v>
      </c>
      <c r="I161" s="27" t="s">
        <v>550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</row>
    <row r="162" s="34" customFormat="true" ht="17.1" hidden="false" customHeight="true" outlineLevel="0" collapsed="false">
      <c r="A162" s="13" t="n">
        <v>159</v>
      </c>
      <c r="B162" s="14"/>
      <c r="C162" s="49" t="s">
        <v>551</v>
      </c>
      <c r="D162" s="43" t="s">
        <v>50</v>
      </c>
      <c r="E162" s="43" t="n">
        <v>4</v>
      </c>
      <c r="F162" s="43" t="n">
        <v>16</v>
      </c>
      <c r="G162" s="44" t="n">
        <v>155.775561451756</v>
      </c>
      <c r="H162" s="45" t="s">
        <v>552</v>
      </c>
      <c r="I162" s="46" t="s">
        <v>553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21"/>
    </row>
    <row r="163" s="34" customFormat="true" ht="15" hidden="false" customHeight="true" outlineLevel="0" collapsed="false">
      <c r="A163" s="13" t="n">
        <v>160</v>
      </c>
      <c r="B163" s="35" t="s">
        <v>554</v>
      </c>
      <c r="C163" s="51" t="s">
        <v>555</v>
      </c>
      <c r="D163" s="16" t="s">
        <v>556</v>
      </c>
      <c r="E163" s="16" t="n">
        <v>100</v>
      </c>
      <c r="F163" s="16" t="n">
        <v>1200</v>
      </c>
      <c r="G163" s="17" t="n">
        <v>11.3034859153159</v>
      </c>
      <c r="H163" s="18" t="s">
        <v>557</v>
      </c>
      <c r="I163" s="19" t="s">
        <v>558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21"/>
    </row>
    <row r="164" s="34" customFormat="true" ht="15" hidden="false" customHeight="false" outlineLevel="0" collapsed="false">
      <c r="A164" s="13" t="n">
        <v>161</v>
      </c>
      <c r="B164" s="35"/>
      <c r="C164" s="41" t="s">
        <v>559</v>
      </c>
      <c r="D164" s="24" t="s">
        <v>560</v>
      </c>
      <c r="E164" s="24" t="n">
        <v>100</v>
      </c>
      <c r="F164" s="24" t="n">
        <v>1200</v>
      </c>
      <c r="G164" s="25" t="n">
        <v>11.3034859153159</v>
      </c>
      <c r="H164" s="26" t="s">
        <v>561</v>
      </c>
      <c r="I164" s="27" t="s">
        <v>562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21"/>
    </row>
    <row r="165" s="22" customFormat="true" ht="15" hidden="false" customHeight="false" outlineLevel="0" collapsed="false">
      <c r="A165" s="13" t="n">
        <v>162</v>
      </c>
      <c r="B165" s="35"/>
      <c r="C165" s="41" t="s">
        <v>563</v>
      </c>
      <c r="D165" s="24" t="s">
        <v>564</v>
      </c>
      <c r="E165" s="24" t="n">
        <v>50</v>
      </c>
      <c r="F165" s="24" t="n">
        <v>600</v>
      </c>
      <c r="G165" s="25" t="n">
        <v>11.3034859153159</v>
      </c>
      <c r="H165" s="26" t="s">
        <v>565</v>
      </c>
      <c r="I165" s="27" t="s">
        <v>566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</row>
    <row r="166" s="22" customFormat="true" ht="15" hidden="false" customHeight="false" outlineLevel="0" collapsed="false">
      <c r="A166" s="13" t="n">
        <v>163</v>
      </c>
      <c r="B166" s="35"/>
      <c r="C166" s="41" t="s">
        <v>567</v>
      </c>
      <c r="D166" s="24" t="s">
        <v>409</v>
      </c>
      <c r="E166" s="24" t="n">
        <v>50</v>
      </c>
      <c r="F166" s="24" t="n">
        <v>600</v>
      </c>
      <c r="G166" s="25" t="n">
        <v>4.13495040320959</v>
      </c>
      <c r="H166" s="26" t="s">
        <v>568</v>
      </c>
      <c r="I166" s="27" t="s">
        <v>569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</row>
    <row r="167" s="28" customFormat="true" ht="15" hidden="false" customHeight="false" outlineLevel="0" collapsed="false">
      <c r="A167" s="13" t="n">
        <v>164</v>
      </c>
      <c r="B167" s="35"/>
      <c r="C167" s="41" t="s">
        <v>570</v>
      </c>
      <c r="D167" s="24" t="s">
        <v>413</v>
      </c>
      <c r="E167" s="24" t="n">
        <v>50</v>
      </c>
      <c r="F167" s="24" t="n">
        <v>400</v>
      </c>
      <c r="G167" s="25" t="n">
        <v>11.8251852652536</v>
      </c>
      <c r="H167" s="26" t="s">
        <v>571</v>
      </c>
      <c r="I167" s="27" t="s">
        <v>572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</row>
    <row r="168" s="22" customFormat="true" ht="15" hidden="false" customHeight="false" outlineLevel="0" collapsed="false">
      <c r="A168" s="13" t="n">
        <v>165</v>
      </c>
      <c r="B168" s="35"/>
      <c r="C168" s="41" t="s">
        <v>573</v>
      </c>
      <c r="D168" s="24" t="s">
        <v>417</v>
      </c>
      <c r="E168" s="24" t="n">
        <v>50</v>
      </c>
      <c r="F168" s="24" t="n">
        <v>400</v>
      </c>
      <c r="G168" s="25" t="n">
        <v>11.8251852652536</v>
      </c>
      <c r="H168" s="26" t="s">
        <v>574</v>
      </c>
      <c r="I168" s="27" t="s">
        <v>575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</row>
    <row r="169" s="22" customFormat="true" ht="15" hidden="false" customHeight="false" outlineLevel="0" collapsed="false">
      <c r="A169" s="13" t="n">
        <v>166</v>
      </c>
      <c r="B169" s="35"/>
      <c r="C169" s="41" t="s">
        <v>576</v>
      </c>
      <c r="D169" s="24" t="s">
        <v>421</v>
      </c>
      <c r="E169" s="24" t="n">
        <v>50</v>
      </c>
      <c r="F169" s="24" t="n">
        <v>300</v>
      </c>
      <c r="G169" s="25" t="n">
        <v>18.5299880218598</v>
      </c>
      <c r="H169" s="26" t="s">
        <v>577</v>
      </c>
      <c r="I169" s="27" t="s">
        <v>578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</row>
    <row r="170" s="22" customFormat="true" ht="15" hidden="false" customHeight="false" outlineLevel="0" collapsed="false">
      <c r="A170" s="13" t="n">
        <v>167</v>
      </c>
      <c r="B170" s="35"/>
      <c r="C170" s="41" t="s">
        <v>579</v>
      </c>
      <c r="D170" s="24" t="s">
        <v>425</v>
      </c>
      <c r="E170" s="24" t="n">
        <v>50</v>
      </c>
      <c r="F170" s="24" t="n">
        <v>300</v>
      </c>
      <c r="G170" s="25" t="n">
        <v>18.5299880218598</v>
      </c>
      <c r="H170" s="26" t="s">
        <v>580</v>
      </c>
      <c r="I170" s="27" t="s">
        <v>581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</row>
    <row r="171" s="22" customFormat="true" ht="15" hidden="false" customHeight="false" outlineLevel="0" collapsed="false">
      <c r="A171" s="13" t="n">
        <v>168</v>
      </c>
      <c r="B171" s="35"/>
      <c r="C171" s="41" t="s">
        <v>582</v>
      </c>
      <c r="D171" s="24" t="s">
        <v>429</v>
      </c>
      <c r="E171" s="24" t="n">
        <v>25</v>
      </c>
      <c r="F171" s="24" t="n">
        <v>200</v>
      </c>
      <c r="G171" s="25" t="n">
        <v>18.5299880218598</v>
      </c>
      <c r="H171" s="26" t="s">
        <v>583</v>
      </c>
      <c r="I171" s="27" t="s">
        <v>584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</row>
    <row r="172" s="22" customFormat="true" ht="15" hidden="false" customHeight="false" outlineLevel="0" collapsed="false">
      <c r="A172" s="13" t="n">
        <v>169</v>
      </c>
      <c r="B172" s="35"/>
      <c r="C172" s="41" t="s">
        <v>585</v>
      </c>
      <c r="D172" s="24" t="s">
        <v>586</v>
      </c>
      <c r="E172" s="24" t="n">
        <v>30</v>
      </c>
      <c r="F172" s="24" t="n">
        <v>180</v>
      </c>
      <c r="G172" s="25" t="n">
        <v>25.234790778466</v>
      </c>
      <c r="H172" s="26" t="s">
        <v>587</v>
      </c>
      <c r="I172" s="27" t="s">
        <v>588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</row>
    <row r="173" s="22" customFormat="true" ht="15" hidden="false" customHeight="false" outlineLevel="0" collapsed="false">
      <c r="A173" s="13" t="n">
        <v>170</v>
      </c>
      <c r="B173" s="35"/>
      <c r="C173" s="41" t="s">
        <v>589</v>
      </c>
      <c r="D173" s="24" t="s">
        <v>433</v>
      </c>
      <c r="E173" s="24" t="n">
        <v>30</v>
      </c>
      <c r="F173" s="24" t="n">
        <v>180</v>
      </c>
      <c r="G173" s="25" t="n">
        <v>25.234790778466</v>
      </c>
      <c r="H173" s="26" t="s">
        <v>590</v>
      </c>
      <c r="I173" s="27" t="s">
        <v>591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</row>
    <row r="174" s="22" customFormat="true" ht="15" hidden="false" customHeight="false" outlineLevel="0" collapsed="false">
      <c r="A174" s="13" t="n">
        <v>171</v>
      </c>
      <c r="B174" s="35"/>
      <c r="C174" s="41" t="s">
        <v>592</v>
      </c>
      <c r="D174" s="24" t="s">
        <v>437</v>
      </c>
      <c r="E174" s="24" t="n">
        <v>25</v>
      </c>
      <c r="F174" s="24" t="n">
        <v>150</v>
      </c>
      <c r="G174" s="25" t="n">
        <v>25.234790778466</v>
      </c>
      <c r="H174" s="26" t="s">
        <v>593</v>
      </c>
      <c r="I174" s="27" t="s">
        <v>594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</row>
    <row r="175" s="22" customFormat="true" ht="15" hidden="false" customHeight="false" outlineLevel="0" collapsed="false">
      <c r="A175" s="13" t="n">
        <v>172</v>
      </c>
      <c r="B175" s="35"/>
      <c r="C175" s="41" t="s">
        <v>595</v>
      </c>
      <c r="D175" s="24" t="s">
        <v>441</v>
      </c>
      <c r="E175" s="24" t="n">
        <v>25</v>
      </c>
      <c r="F175" s="24" t="n">
        <v>150</v>
      </c>
      <c r="G175" s="25" t="n">
        <v>25.234790778466</v>
      </c>
      <c r="H175" s="26" t="s">
        <v>596</v>
      </c>
      <c r="I175" s="27" t="s">
        <v>597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</row>
    <row r="176" s="28" customFormat="true" ht="15" hidden="false" customHeight="false" outlineLevel="0" collapsed="false">
      <c r="A176" s="13" t="n">
        <v>173</v>
      </c>
      <c r="B176" s="35"/>
      <c r="C176" s="41" t="s">
        <v>598</v>
      </c>
      <c r="D176" s="24" t="s">
        <v>599</v>
      </c>
      <c r="E176" s="24" t="n">
        <v>25</v>
      </c>
      <c r="F176" s="24" t="n">
        <v>150</v>
      </c>
      <c r="G176" s="25" t="n">
        <v>35.9779329475526</v>
      </c>
      <c r="H176" s="26" t="s">
        <v>600</v>
      </c>
      <c r="I176" s="27" t="s">
        <v>601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</row>
    <row r="177" s="50" customFormat="true" ht="15.75" hidden="false" customHeight="true" outlineLevel="0" collapsed="false">
      <c r="A177" s="13" t="n">
        <v>174</v>
      </c>
      <c r="B177" s="35"/>
      <c r="C177" s="41" t="s">
        <v>602</v>
      </c>
      <c r="D177" s="24" t="s">
        <v>603</v>
      </c>
      <c r="E177" s="24" t="n">
        <v>10</v>
      </c>
      <c r="F177" s="24" t="n">
        <v>120</v>
      </c>
      <c r="G177" s="25" t="n">
        <v>35.9779329475526</v>
      </c>
      <c r="H177" s="26" t="s">
        <v>604</v>
      </c>
      <c r="I177" s="27" t="s">
        <v>605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</row>
    <row r="178" s="22" customFormat="true" ht="15" hidden="false" customHeight="false" outlineLevel="0" collapsed="false">
      <c r="A178" s="13" t="n">
        <v>175</v>
      </c>
      <c r="B178" s="35"/>
      <c r="C178" s="41" t="s">
        <v>606</v>
      </c>
      <c r="D178" s="24" t="s">
        <v>607</v>
      </c>
      <c r="E178" s="24" t="n">
        <v>10</v>
      </c>
      <c r="F178" s="24" t="n">
        <v>120</v>
      </c>
      <c r="G178" s="25" t="n">
        <v>35.9779329475526</v>
      </c>
      <c r="H178" s="26" t="s">
        <v>608</v>
      </c>
      <c r="I178" s="27" t="s">
        <v>609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</row>
    <row r="179" s="22" customFormat="true" ht="15" hidden="false" customHeight="false" outlineLevel="0" collapsed="false">
      <c r="A179" s="13" t="n">
        <v>176</v>
      </c>
      <c r="B179" s="35"/>
      <c r="C179" s="41" t="s">
        <v>610</v>
      </c>
      <c r="D179" s="24" t="s">
        <v>611</v>
      </c>
      <c r="E179" s="24" t="n">
        <v>10</v>
      </c>
      <c r="F179" s="24" t="n">
        <v>120</v>
      </c>
      <c r="G179" s="25" t="n">
        <v>35.9779329475526</v>
      </c>
      <c r="H179" s="26" t="s">
        <v>612</v>
      </c>
      <c r="I179" s="27" t="s">
        <v>613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</row>
    <row r="180" s="22" customFormat="true" ht="15" hidden="false" customHeight="false" outlineLevel="0" collapsed="false">
      <c r="A180" s="13" t="n">
        <v>177</v>
      </c>
      <c r="B180" s="35"/>
      <c r="C180" s="41" t="s">
        <v>614</v>
      </c>
      <c r="D180" s="24" t="s">
        <v>445</v>
      </c>
      <c r="E180" s="24" t="n">
        <v>10</v>
      </c>
      <c r="F180" s="24" t="n">
        <v>120</v>
      </c>
      <c r="G180" s="25" t="n">
        <v>35.9779329475526</v>
      </c>
      <c r="H180" s="26" t="s">
        <v>615</v>
      </c>
      <c r="I180" s="27" t="s">
        <v>616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</row>
    <row r="181" s="22" customFormat="true" ht="15" hidden="false" customHeight="false" outlineLevel="0" collapsed="false">
      <c r="A181" s="13" t="n">
        <v>178</v>
      </c>
      <c r="B181" s="35"/>
      <c r="C181" s="41" t="s">
        <v>617</v>
      </c>
      <c r="D181" s="24" t="s">
        <v>618</v>
      </c>
      <c r="E181" s="24" t="n">
        <v>10</v>
      </c>
      <c r="F181" s="24" t="n">
        <v>60</v>
      </c>
      <c r="G181" s="25" t="n">
        <v>83.5685069807546</v>
      </c>
      <c r="H181" s="26" t="s">
        <v>619</v>
      </c>
      <c r="I181" s="27" t="s">
        <v>620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</row>
    <row r="182" s="34" customFormat="true" ht="15" hidden="false" customHeight="false" outlineLevel="0" collapsed="false">
      <c r="A182" s="13" t="n">
        <v>179</v>
      </c>
      <c r="B182" s="35"/>
      <c r="C182" s="41" t="s">
        <v>621</v>
      </c>
      <c r="D182" s="24" t="s">
        <v>622</v>
      </c>
      <c r="E182" s="24" t="n">
        <v>10</v>
      </c>
      <c r="F182" s="24" t="n">
        <v>60</v>
      </c>
      <c r="G182" s="25" t="n">
        <v>62.5073110017898</v>
      </c>
      <c r="H182" s="26" t="s">
        <v>623</v>
      </c>
      <c r="I182" s="27" t="s">
        <v>624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21"/>
    </row>
    <row r="183" s="22" customFormat="true" ht="15" hidden="false" customHeight="false" outlineLevel="0" collapsed="false">
      <c r="A183" s="13" t="n">
        <v>180</v>
      </c>
      <c r="B183" s="35"/>
      <c r="C183" s="41" t="s">
        <v>625</v>
      </c>
      <c r="D183" s="24" t="s">
        <v>626</v>
      </c>
      <c r="E183" s="24" t="n">
        <v>10</v>
      </c>
      <c r="F183" s="24" t="n">
        <v>60</v>
      </c>
      <c r="G183" s="25" t="n">
        <v>62.5073110017898</v>
      </c>
      <c r="H183" s="26" t="s">
        <v>627</v>
      </c>
      <c r="I183" s="27" t="s">
        <v>628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</row>
    <row r="184" s="22" customFormat="true" ht="15" hidden="false" customHeight="false" outlineLevel="0" collapsed="false">
      <c r="A184" s="13" t="n">
        <v>181</v>
      </c>
      <c r="B184" s="35"/>
      <c r="C184" s="41" t="s">
        <v>629</v>
      </c>
      <c r="D184" s="24" t="s">
        <v>630</v>
      </c>
      <c r="E184" s="24" t="n">
        <v>10</v>
      </c>
      <c r="F184" s="24" t="n">
        <v>60</v>
      </c>
      <c r="G184" s="25" t="n">
        <v>62.5073110017898</v>
      </c>
      <c r="H184" s="26" t="s">
        <v>631</v>
      </c>
      <c r="I184" s="27" t="s">
        <v>632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</row>
    <row r="185" s="47" customFormat="true" ht="15" hidden="false" customHeight="false" outlineLevel="0" collapsed="false">
      <c r="A185" s="13" t="n">
        <v>182</v>
      </c>
      <c r="B185" s="35"/>
      <c r="C185" s="41" t="s">
        <v>633</v>
      </c>
      <c r="D185" s="24" t="s">
        <v>634</v>
      </c>
      <c r="E185" s="24" t="n">
        <v>10</v>
      </c>
      <c r="F185" s="24" t="n">
        <v>40</v>
      </c>
      <c r="G185" s="25" t="n">
        <v>99.1615208844468</v>
      </c>
      <c r="H185" s="26" t="s">
        <v>635</v>
      </c>
      <c r="I185" s="27" t="s">
        <v>636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</row>
    <row r="186" s="22" customFormat="true" ht="15" hidden="false" customHeight="false" outlineLevel="0" collapsed="false">
      <c r="A186" s="13" t="n">
        <v>183</v>
      </c>
      <c r="B186" s="35"/>
      <c r="C186" s="41" t="s">
        <v>637</v>
      </c>
      <c r="D186" s="24" t="s">
        <v>638</v>
      </c>
      <c r="E186" s="24" t="n">
        <v>10</v>
      </c>
      <c r="F186" s="24" t="n">
        <v>40</v>
      </c>
      <c r="G186" s="25" t="n">
        <v>99.1615208844468</v>
      </c>
      <c r="H186" s="26" t="s">
        <v>639</v>
      </c>
      <c r="I186" s="27" t="s">
        <v>640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</row>
    <row r="187" s="22" customFormat="true" ht="15" hidden="false" customHeight="false" outlineLevel="0" collapsed="false">
      <c r="A187" s="13" t="n">
        <v>184</v>
      </c>
      <c r="B187" s="35"/>
      <c r="C187" s="41" t="s">
        <v>641</v>
      </c>
      <c r="D187" s="24" t="s">
        <v>449</v>
      </c>
      <c r="E187" s="24" t="n">
        <v>10</v>
      </c>
      <c r="F187" s="24" t="n">
        <v>40</v>
      </c>
      <c r="G187" s="25" t="n">
        <v>99.1615208844468</v>
      </c>
      <c r="H187" s="26" t="s">
        <v>642</v>
      </c>
      <c r="I187" s="27" t="s">
        <v>643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</row>
    <row r="188" s="28" customFormat="true" ht="15" hidden="false" customHeight="false" outlineLevel="0" collapsed="false">
      <c r="A188" s="13" t="n">
        <v>185</v>
      </c>
      <c r="B188" s="35"/>
      <c r="C188" s="41" t="s">
        <v>644</v>
      </c>
      <c r="D188" s="24" t="s">
        <v>645</v>
      </c>
      <c r="E188" s="24" t="n">
        <v>10</v>
      </c>
      <c r="F188" s="24" t="n">
        <v>40</v>
      </c>
      <c r="G188" s="25" t="n">
        <v>99.1615208844468</v>
      </c>
      <c r="H188" s="26" t="s">
        <v>646</v>
      </c>
      <c r="I188" s="27" t="s">
        <v>647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</row>
    <row r="189" s="22" customFormat="true" ht="15" hidden="false" customHeight="false" outlineLevel="0" collapsed="false">
      <c r="A189" s="13" t="n">
        <v>186</v>
      </c>
      <c r="B189" s="35"/>
      <c r="C189" s="41" t="s">
        <v>648</v>
      </c>
      <c r="D189" s="24" t="s">
        <v>649</v>
      </c>
      <c r="E189" s="24" t="n">
        <v>6</v>
      </c>
      <c r="F189" s="24" t="n">
        <v>24</v>
      </c>
      <c r="G189" s="25" t="n">
        <v>137.264895628042</v>
      </c>
      <c r="H189" s="26" t="s">
        <v>650</v>
      </c>
      <c r="I189" s="27" t="s">
        <v>651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</row>
    <row r="190" s="22" customFormat="true" ht="15" hidden="false" customHeight="false" outlineLevel="0" collapsed="false">
      <c r="A190" s="13" t="n">
        <v>187</v>
      </c>
      <c r="B190" s="35"/>
      <c r="C190" s="41" t="s">
        <v>652</v>
      </c>
      <c r="D190" s="24" t="s">
        <v>653</v>
      </c>
      <c r="E190" s="24" t="n">
        <v>6</v>
      </c>
      <c r="F190" s="24" t="n">
        <v>24</v>
      </c>
      <c r="G190" s="25" t="n">
        <v>137.264895628042</v>
      </c>
      <c r="H190" s="26" t="s">
        <v>654</v>
      </c>
      <c r="I190" s="27" t="s">
        <v>655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</row>
    <row r="191" s="22" customFormat="true" ht="15" hidden="false" customHeight="false" outlineLevel="0" collapsed="false">
      <c r="A191" s="13" t="n">
        <v>188</v>
      </c>
      <c r="B191" s="35"/>
      <c r="C191" s="41" t="s">
        <v>656</v>
      </c>
      <c r="D191" s="24" t="s">
        <v>453</v>
      </c>
      <c r="E191" s="24" t="n">
        <v>6</v>
      </c>
      <c r="F191" s="24" t="n">
        <v>24</v>
      </c>
      <c r="G191" s="25" t="n">
        <v>137.264895628042</v>
      </c>
      <c r="H191" s="26" t="s">
        <v>657</v>
      </c>
      <c r="I191" s="27" t="s">
        <v>658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</row>
    <row r="192" s="34" customFormat="true" ht="15" hidden="false" customHeight="false" outlineLevel="0" collapsed="false">
      <c r="A192" s="13" t="n">
        <v>189</v>
      </c>
      <c r="B192" s="35"/>
      <c r="C192" s="41" t="s">
        <v>659</v>
      </c>
      <c r="D192" s="24" t="s">
        <v>660</v>
      </c>
      <c r="E192" s="24" t="n">
        <v>0</v>
      </c>
      <c r="F192" s="24" t="n">
        <v>9</v>
      </c>
      <c r="G192" s="25" t="n">
        <v>190.883995482746</v>
      </c>
      <c r="H192" s="26" t="s">
        <v>661</v>
      </c>
      <c r="I192" s="27" t="s">
        <v>662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21"/>
    </row>
    <row r="193" s="34" customFormat="true" ht="15" hidden="false" customHeight="false" outlineLevel="0" collapsed="false">
      <c r="A193" s="13" t="n">
        <v>190</v>
      </c>
      <c r="B193" s="35"/>
      <c r="C193" s="41" t="s">
        <v>663</v>
      </c>
      <c r="D193" s="24" t="s">
        <v>664</v>
      </c>
      <c r="E193" s="24" t="n">
        <v>0</v>
      </c>
      <c r="F193" s="24" t="n">
        <v>6</v>
      </c>
      <c r="G193" s="25" t="n">
        <v>190.883995482746</v>
      </c>
      <c r="H193" s="26" t="s">
        <v>665</v>
      </c>
      <c r="I193" s="27" t="s">
        <v>666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21"/>
    </row>
    <row r="194" s="34" customFormat="true" ht="15" hidden="false" customHeight="false" outlineLevel="0" collapsed="false">
      <c r="A194" s="13" t="n">
        <v>191</v>
      </c>
      <c r="B194" s="35"/>
      <c r="C194" s="41" t="s">
        <v>667</v>
      </c>
      <c r="D194" s="24" t="s">
        <v>457</v>
      </c>
      <c r="E194" s="24" t="n">
        <v>0</v>
      </c>
      <c r="F194" s="24" t="n">
        <v>9</v>
      </c>
      <c r="G194" s="25" t="n">
        <v>190.883995482746</v>
      </c>
      <c r="H194" s="26" t="s">
        <v>668</v>
      </c>
      <c r="I194" s="27" t="s">
        <v>669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21"/>
    </row>
    <row r="195" s="34" customFormat="true" ht="15" hidden="false" customHeight="false" outlineLevel="0" collapsed="false">
      <c r="A195" s="13" t="n">
        <v>192</v>
      </c>
      <c r="B195" s="35"/>
      <c r="C195" s="42" t="s">
        <v>670</v>
      </c>
      <c r="D195" s="43" t="s">
        <v>671</v>
      </c>
      <c r="E195" s="43" t="n">
        <v>0</v>
      </c>
      <c r="F195" s="43" t="n">
        <v>16</v>
      </c>
      <c r="G195" s="44" t="n">
        <v>1090.8540185215</v>
      </c>
      <c r="H195" s="45" t="s">
        <v>672</v>
      </c>
      <c r="I195" s="46" t="s">
        <v>673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21"/>
    </row>
    <row r="196" s="34" customFormat="true" ht="15.75" hidden="false" customHeight="false" outlineLevel="0" collapsed="false">
      <c r="A196" s="13" t="n">
        <v>193</v>
      </c>
      <c r="B196" s="35"/>
      <c r="C196" s="52" t="s">
        <v>674</v>
      </c>
      <c r="D196" s="30" t="s">
        <v>675</v>
      </c>
      <c r="E196" s="30" t="n">
        <v>0</v>
      </c>
      <c r="F196" s="30" t="n">
        <v>16</v>
      </c>
      <c r="G196" s="53" t="n">
        <v>1090.8540185215</v>
      </c>
      <c r="H196" s="32" t="s">
        <v>676</v>
      </c>
      <c r="I196" s="33" t="s">
        <v>677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21"/>
    </row>
    <row r="197" s="34" customFormat="true" ht="15" hidden="false" customHeight="true" outlineLevel="0" collapsed="false">
      <c r="A197" s="13" t="n">
        <v>194</v>
      </c>
      <c r="B197" s="35" t="s">
        <v>678</v>
      </c>
      <c r="C197" s="36" t="s">
        <v>679</v>
      </c>
      <c r="D197" s="37" t="s">
        <v>556</v>
      </c>
      <c r="E197" s="37" t="n">
        <v>100</v>
      </c>
      <c r="F197" s="37" t="n">
        <v>1200</v>
      </c>
      <c r="G197" s="38" t="n">
        <v>11.3034859153159</v>
      </c>
      <c r="H197" s="39" t="s">
        <v>680</v>
      </c>
      <c r="I197" s="40" t="s">
        <v>681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21"/>
    </row>
    <row r="198" s="34" customFormat="true" ht="15" hidden="false" customHeight="false" outlineLevel="0" collapsed="false">
      <c r="A198" s="13" t="n">
        <v>195</v>
      </c>
      <c r="B198" s="35"/>
      <c r="C198" s="41" t="s">
        <v>682</v>
      </c>
      <c r="D198" s="24" t="s">
        <v>560</v>
      </c>
      <c r="E198" s="24" t="n">
        <v>100</v>
      </c>
      <c r="F198" s="24" t="n">
        <v>1200</v>
      </c>
      <c r="G198" s="25" t="n">
        <v>11.3034859153159</v>
      </c>
      <c r="H198" s="26" t="s">
        <v>683</v>
      </c>
      <c r="I198" s="27" t="s">
        <v>684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21"/>
    </row>
    <row r="199" s="28" customFormat="true" ht="15" hidden="false" customHeight="false" outlineLevel="0" collapsed="false">
      <c r="A199" s="13" t="n">
        <v>196</v>
      </c>
      <c r="B199" s="35"/>
      <c r="C199" s="41" t="s">
        <v>685</v>
      </c>
      <c r="D199" s="24" t="s">
        <v>409</v>
      </c>
      <c r="E199" s="24" t="n">
        <v>50</v>
      </c>
      <c r="F199" s="24" t="n">
        <v>600</v>
      </c>
      <c r="G199" s="25" t="n">
        <v>7.45836848429393</v>
      </c>
      <c r="H199" s="26" t="s">
        <v>686</v>
      </c>
      <c r="I199" s="27" t="s">
        <v>687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</row>
    <row r="200" s="47" customFormat="true" ht="15" hidden="false" customHeight="false" outlineLevel="0" collapsed="false">
      <c r="A200" s="13" t="n">
        <v>197</v>
      </c>
      <c r="B200" s="35"/>
      <c r="C200" s="41" t="s">
        <v>688</v>
      </c>
      <c r="D200" s="24" t="s">
        <v>413</v>
      </c>
      <c r="E200" s="24" t="n">
        <v>50</v>
      </c>
      <c r="F200" s="24" t="n">
        <v>400</v>
      </c>
      <c r="G200" s="25" t="n">
        <v>11.8251852652536</v>
      </c>
      <c r="H200" s="26" t="s">
        <v>689</v>
      </c>
      <c r="I200" s="27" t="s">
        <v>690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</row>
    <row r="201" s="22" customFormat="true" ht="15" hidden="false" customHeight="false" outlineLevel="0" collapsed="false">
      <c r="A201" s="13" t="n">
        <v>198</v>
      </c>
      <c r="B201" s="35"/>
      <c r="C201" s="41" t="s">
        <v>691</v>
      </c>
      <c r="D201" s="24" t="s">
        <v>417</v>
      </c>
      <c r="E201" s="24" t="n">
        <v>50</v>
      </c>
      <c r="F201" s="24" t="n">
        <v>400</v>
      </c>
      <c r="G201" s="25" t="n">
        <v>11.8251852652536</v>
      </c>
      <c r="H201" s="26" t="s">
        <v>692</v>
      </c>
      <c r="I201" s="27" t="s">
        <v>693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</row>
    <row r="202" s="22" customFormat="true" ht="15" hidden="false" customHeight="false" outlineLevel="0" collapsed="false">
      <c r="A202" s="13" t="n">
        <v>199</v>
      </c>
      <c r="B202" s="35"/>
      <c r="C202" s="41" t="s">
        <v>694</v>
      </c>
      <c r="D202" s="24" t="s">
        <v>421</v>
      </c>
      <c r="E202" s="24" t="n">
        <v>25</v>
      </c>
      <c r="F202" s="24" t="n">
        <v>300</v>
      </c>
      <c r="G202" s="25" t="n">
        <v>23.9981700971323</v>
      </c>
      <c r="H202" s="26" t="s">
        <v>695</v>
      </c>
      <c r="I202" s="27" t="s">
        <v>696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</row>
    <row r="203" s="22" customFormat="true" ht="15" hidden="false" customHeight="false" outlineLevel="0" collapsed="false">
      <c r="A203" s="13" t="n">
        <v>200</v>
      </c>
      <c r="B203" s="35"/>
      <c r="C203" s="41" t="s">
        <v>697</v>
      </c>
      <c r="D203" s="24" t="s">
        <v>425</v>
      </c>
      <c r="E203" s="24" t="n">
        <v>20</v>
      </c>
      <c r="F203" s="24" t="n">
        <v>240</v>
      </c>
      <c r="G203" s="25" t="n">
        <v>23.9981700971323</v>
      </c>
      <c r="H203" s="26" t="s">
        <v>698</v>
      </c>
      <c r="I203" s="27" t="s">
        <v>699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</row>
    <row r="204" s="22" customFormat="true" ht="15" hidden="false" customHeight="false" outlineLevel="0" collapsed="false">
      <c r="A204" s="13" t="n">
        <v>201</v>
      </c>
      <c r="B204" s="35"/>
      <c r="C204" s="41" t="s">
        <v>700</v>
      </c>
      <c r="D204" s="24" t="s">
        <v>429</v>
      </c>
      <c r="E204" s="24" t="n">
        <v>25</v>
      </c>
      <c r="F204" s="24" t="n">
        <v>200</v>
      </c>
      <c r="G204" s="25" t="n">
        <v>23.9981700971323</v>
      </c>
      <c r="H204" s="26" t="s">
        <v>701</v>
      </c>
      <c r="I204" s="27" t="s">
        <v>702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</row>
    <row r="205" s="22" customFormat="true" ht="15" hidden="false" customHeight="false" outlineLevel="0" collapsed="false">
      <c r="A205" s="13" t="n">
        <v>202</v>
      </c>
      <c r="B205" s="35"/>
      <c r="C205" s="41" t="s">
        <v>703</v>
      </c>
      <c r="D205" s="24" t="s">
        <v>586</v>
      </c>
      <c r="E205" s="24" t="n">
        <v>30</v>
      </c>
      <c r="F205" s="24" t="n">
        <v>180</v>
      </c>
      <c r="G205" s="25" t="n">
        <v>30.0653403149258</v>
      </c>
      <c r="H205" s="26" t="s">
        <v>704</v>
      </c>
      <c r="I205" s="27" t="s">
        <v>705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</row>
    <row r="206" s="22" customFormat="true" ht="15" hidden="false" customHeight="false" outlineLevel="0" collapsed="false">
      <c r="A206" s="13" t="n">
        <v>203</v>
      </c>
      <c r="B206" s="35"/>
      <c r="C206" s="41" t="s">
        <v>706</v>
      </c>
      <c r="D206" s="24" t="s">
        <v>433</v>
      </c>
      <c r="E206" s="24" t="n">
        <v>25</v>
      </c>
      <c r="F206" s="24" t="n">
        <v>150</v>
      </c>
      <c r="G206" s="25" t="n">
        <v>30.0653403149258</v>
      </c>
      <c r="H206" s="26" t="s">
        <v>707</v>
      </c>
      <c r="I206" s="27" t="s">
        <v>708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</row>
    <row r="207" s="22" customFormat="true" ht="15" hidden="false" customHeight="false" outlineLevel="0" collapsed="false">
      <c r="A207" s="13" t="n">
        <v>204</v>
      </c>
      <c r="B207" s="35"/>
      <c r="C207" s="41" t="s">
        <v>709</v>
      </c>
      <c r="D207" s="24" t="s">
        <v>437</v>
      </c>
      <c r="E207" s="24" t="n">
        <v>25</v>
      </c>
      <c r="F207" s="24" t="n">
        <v>150</v>
      </c>
      <c r="G207" s="25" t="n">
        <v>30.0653403149258</v>
      </c>
      <c r="H207" s="26" t="s">
        <v>710</v>
      </c>
      <c r="I207" s="27" t="s">
        <v>711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</row>
    <row r="208" s="22" customFormat="true" ht="15" hidden="false" customHeight="false" outlineLevel="0" collapsed="false">
      <c r="A208" s="13" t="n">
        <v>205</v>
      </c>
      <c r="B208" s="35"/>
      <c r="C208" s="41" t="s">
        <v>712</v>
      </c>
      <c r="D208" s="24" t="s">
        <v>441</v>
      </c>
      <c r="E208" s="24" t="n">
        <v>25</v>
      </c>
      <c r="F208" s="24" t="n">
        <v>150</v>
      </c>
      <c r="G208" s="25" t="n">
        <v>30.0653403149258</v>
      </c>
      <c r="H208" s="26" t="s">
        <v>713</v>
      </c>
      <c r="I208" s="27" t="s">
        <v>714</v>
      </c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</row>
    <row r="209" s="28" customFormat="true" ht="15" hidden="false" customHeight="false" outlineLevel="0" collapsed="false">
      <c r="A209" s="13" t="n">
        <v>206</v>
      </c>
      <c r="B209" s="35"/>
      <c r="C209" s="41" t="s">
        <v>715</v>
      </c>
      <c r="D209" s="24" t="s">
        <v>599</v>
      </c>
      <c r="E209" s="24" t="n">
        <v>10</v>
      </c>
      <c r="F209" s="24" t="n">
        <v>120</v>
      </c>
      <c r="G209" s="25" t="n">
        <v>36.770143071532</v>
      </c>
      <c r="H209" s="26" t="s">
        <v>716</v>
      </c>
      <c r="I209" s="27" t="s">
        <v>717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</row>
    <row r="210" s="22" customFormat="true" ht="15" hidden="false" customHeight="false" outlineLevel="0" collapsed="false">
      <c r="A210" s="13" t="n">
        <v>207</v>
      </c>
      <c r="B210" s="35"/>
      <c r="C210" s="41" t="s">
        <v>718</v>
      </c>
      <c r="D210" s="24" t="s">
        <v>603</v>
      </c>
      <c r="E210" s="24" t="n">
        <v>10</v>
      </c>
      <c r="F210" s="24" t="n">
        <v>120</v>
      </c>
      <c r="G210" s="25" t="n">
        <v>36.770143071532</v>
      </c>
      <c r="H210" s="26" t="s">
        <v>719</v>
      </c>
      <c r="I210" s="27" t="s">
        <v>720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</row>
    <row r="211" s="22" customFormat="true" ht="15" hidden="false" customHeight="false" outlineLevel="0" collapsed="false">
      <c r="A211" s="13" t="n">
        <v>208</v>
      </c>
      <c r="B211" s="35"/>
      <c r="C211" s="41" t="s">
        <v>721</v>
      </c>
      <c r="D211" s="24" t="s">
        <v>607</v>
      </c>
      <c r="E211" s="24" t="n">
        <v>10</v>
      </c>
      <c r="F211" s="24" t="n">
        <v>120</v>
      </c>
      <c r="G211" s="25" t="n">
        <v>36.770143071532</v>
      </c>
      <c r="H211" s="26" t="s">
        <v>722</v>
      </c>
      <c r="I211" s="27" t="s">
        <v>723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</row>
    <row r="212" s="22" customFormat="true" ht="15" hidden="false" customHeight="false" outlineLevel="0" collapsed="false">
      <c r="A212" s="13" t="n">
        <v>209</v>
      </c>
      <c r="B212" s="35"/>
      <c r="C212" s="41" t="s">
        <v>724</v>
      </c>
      <c r="D212" s="24" t="s">
        <v>611</v>
      </c>
      <c r="E212" s="24" t="n">
        <v>10</v>
      </c>
      <c r="F212" s="24" t="n">
        <v>120</v>
      </c>
      <c r="G212" s="25" t="n">
        <v>36.770143071532</v>
      </c>
      <c r="H212" s="26" t="s">
        <v>725</v>
      </c>
      <c r="I212" s="27" t="s">
        <v>726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</row>
    <row r="213" s="22" customFormat="true" ht="15" hidden="false" customHeight="false" outlineLevel="0" collapsed="false">
      <c r="A213" s="13" t="n">
        <v>210</v>
      </c>
      <c r="B213" s="35"/>
      <c r="C213" s="41" t="s">
        <v>727</v>
      </c>
      <c r="D213" s="24" t="s">
        <v>445</v>
      </c>
      <c r="E213" s="24" t="n">
        <v>10</v>
      </c>
      <c r="F213" s="24" t="n">
        <v>120</v>
      </c>
      <c r="G213" s="25" t="n">
        <v>36.770143071532</v>
      </c>
      <c r="H213" s="26" t="s">
        <v>728</v>
      </c>
      <c r="I213" s="27" t="s">
        <v>729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</row>
    <row r="214" s="22" customFormat="true" ht="15" hidden="false" customHeight="false" outlineLevel="0" collapsed="false">
      <c r="A214" s="13" t="n">
        <v>211</v>
      </c>
      <c r="B214" s="35"/>
      <c r="C214" s="41" t="s">
        <v>730</v>
      </c>
      <c r="D214" s="24" t="s">
        <v>630</v>
      </c>
      <c r="E214" s="24" t="n">
        <v>10</v>
      </c>
      <c r="F214" s="24" t="n">
        <v>60</v>
      </c>
      <c r="G214" s="25" t="n">
        <v>77.8491363295862</v>
      </c>
      <c r="H214" s="26" t="s">
        <v>731</v>
      </c>
      <c r="I214" s="27" t="s">
        <v>732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</row>
    <row r="215" s="28" customFormat="true" ht="17.25" hidden="false" customHeight="true" outlineLevel="0" collapsed="false">
      <c r="A215" s="13" t="n">
        <v>212</v>
      </c>
      <c r="B215" s="35"/>
      <c r="C215" s="41" t="s">
        <v>733</v>
      </c>
      <c r="D215" s="24" t="s">
        <v>449</v>
      </c>
      <c r="E215" s="24" t="n">
        <v>10</v>
      </c>
      <c r="F215" s="24" t="n">
        <v>40</v>
      </c>
      <c r="G215" s="25" t="n">
        <v>144.14359816796</v>
      </c>
      <c r="H215" s="26" t="s">
        <v>734</v>
      </c>
      <c r="I215" s="27" t="s">
        <v>735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</row>
    <row r="216" s="22" customFormat="true" ht="17.25" hidden="false" customHeight="true" outlineLevel="0" collapsed="false">
      <c r="A216" s="13" t="n">
        <v>213</v>
      </c>
      <c r="B216" s="35"/>
      <c r="C216" s="41" t="s">
        <v>736</v>
      </c>
      <c r="D216" s="24" t="s">
        <v>645</v>
      </c>
      <c r="E216" s="24" t="n">
        <v>10</v>
      </c>
      <c r="F216" s="24" t="n">
        <v>40</v>
      </c>
      <c r="G216" s="25" t="n">
        <v>144.14359816796</v>
      </c>
      <c r="H216" s="26" t="s">
        <v>737</v>
      </c>
      <c r="I216" s="27" t="s">
        <v>738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</row>
    <row r="217" s="28" customFormat="true" ht="17.25" hidden="false" customHeight="true" outlineLevel="0" collapsed="false">
      <c r="A217" s="13" t="n">
        <v>214</v>
      </c>
      <c r="B217" s="35"/>
      <c r="C217" s="41" t="s">
        <v>739</v>
      </c>
      <c r="D217" s="24" t="s">
        <v>649</v>
      </c>
      <c r="E217" s="24" t="n">
        <v>6</v>
      </c>
      <c r="F217" s="24" t="n">
        <v>24</v>
      </c>
      <c r="G217" s="25" t="n">
        <v>221.432390751317</v>
      </c>
      <c r="H217" s="26" t="s">
        <v>740</v>
      </c>
      <c r="I217" s="27" t="s">
        <v>741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</row>
    <row r="218" s="28" customFormat="true" ht="17.25" hidden="false" customHeight="true" outlineLevel="0" collapsed="false">
      <c r="A218" s="13" t="n">
        <v>215</v>
      </c>
      <c r="B218" s="35"/>
      <c r="C218" s="41" t="s">
        <v>742</v>
      </c>
      <c r="D218" s="24" t="s">
        <v>453</v>
      </c>
      <c r="E218" s="24" t="n">
        <v>6</v>
      </c>
      <c r="F218" s="24" t="n">
        <v>24</v>
      </c>
      <c r="G218" s="25" t="n">
        <v>221.432390751317</v>
      </c>
      <c r="H218" s="26" t="s">
        <v>743</v>
      </c>
      <c r="I218" s="27" t="s">
        <v>744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</row>
    <row r="219" s="22" customFormat="true" ht="17.25" hidden="false" customHeight="true" outlineLevel="0" collapsed="false">
      <c r="A219" s="13" t="n">
        <v>216</v>
      </c>
      <c r="B219" s="35"/>
      <c r="C219" s="52" t="s">
        <v>745</v>
      </c>
      <c r="D219" s="30" t="s">
        <v>457</v>
      </c>
      <c r="E219" s="30" t="n">
        <v>0</v>
      </c>
      <c r="F219" s="30" t="n">
        <v>6</v>
      </c>
      <c r="G219" s="31" t="n">
        <v>255.072337723223</v>
      </c>
      <c r="H219" s="32" t="s">
        <v>746</v>
      </c>
      <c r="I219" s="33" t="s">
        <v>747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</row>
    <row r="220" s="22" customFormat="true" ht="20.1" hidden="false" customHeight="true" outlineLevel="0" collapsed="false">
      <c r="A220" s="13" t="n">
        <v>217</v>
      </c>
      <c r="B220" s="35" t="s">
        <v>748</v>
      </c>
      <c r="C220" s="36" t="s">
        <v>749</v>
      </c>
      <c r="D220" s="37" t="s">
        <v>560</v>
      </c>
      <c r="E220" s="37" t="n">
        <v>100</v>
      </c>
      <c r="F220" s="37" t="n">
        <v>1200</v>
      </c>
      <c r="G220" s="38" t="n">
        <v>25.7951345246953</v>
      </c>
      <c r="H220" s="39" t="s">
        <v>750</v>
      </c>
      <c r="I220" s="40" t="s">
        <v>751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</row>
    <row r="221" s="22" customFormat="true" ht="20.1" hidden="false" customHeight="true" outlineLevel="0" collapsed="false">
      <c r="A221" s="13" t="n">
        <v>218</v>
      </c>
      <c r="B221" s="35"/>
      <c r="C221" s="41" t="s">
        <v>752</v>
      </c>
      <c r="D221" s="24" t="s">
        <v>564</v>
      </c>
      <c r="E221" s="24" t="n">
        <v>100</v>
      </c>
      <c r="F221" s="24" t="n">
        <v>1200</v>
      </c>
      <c r="G221" s="25" t="n">
        <v>25.7951345246953</v>
      </c>
      <c r="H221" s="26" t="s">
        <v>753</v>
      </c>
      <c r="I221" s="27" t="s">
        <v>754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</row>
    <row r="222" s="28" customFormat="true" ht="20.1" hidden="false" customHeight="true" outlineLevel="0" collapsed="false">
      <c r="A222" s="13" t="n">
        <v>219</v>
      </c>
      <c r="B222" s="35"/>
      <c r="C222" s="41" t="s">
        <v>755</v>
      </c>
      <c r="D222" s="24" t="s">
        <v>756</v>
      </c>
      <c r="E222" s="24" t="n">
        <v>100</v>
      </c>
      <c r="F222" s="24" t="n">
        <v>1200</v>
      </c>
      <c r="G222" s="25" t="n">
        <v>19.22558715511</v>
      </c>
      <c r="H222" s="26" t="s">
        <v>757</v>
      </c>
      <c r="I222" s="27" t="s">
        <v>758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</row>
    <row r="223" s="22" customFormat="true" ht="20.1" hidden="false" customHeight="true" outlineLevel="0" collapsed="false">
      <c r="A223" s="13" t="n">
        <v>220</v>
      </c>
      <c r="B223" s="35"/>
      <c r="C223" s="41" t="s">
        <v>759</v>
      </c>
      <c r="D223" s="24" t="s">
        <v>760</v>
      </c>
      <c r="E223" s="24" t="n">
        <v>100</v>
      </c>
      <c r="F223" s="24" t="n">
        <v>1200</v>
      </c>
      <c r="G223" s="25" t="n">
        <v>19.22558715511</v>
      </c>
      <c r="H223" s="26" t="s">
        <v>761</v>
      </c>
      <c r="I223" s="27" t="s">
        <v>762</v>
      </c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</row>
    <row r="224" s="22" customFormat="true" ht="20.1" hidden="false" customHeight="true" outlineLevel="0" collapsed="false">
      <c r="A224" s="13" t="n">
        <v>221</v>
      </c>
      <c r="B224" s="35"/>
      <c r="C224" s="41" t="s">
        <v>763</v>
      </c>
      <c r="D224" s="24" t="s">
        <v>409</v>
      </c>
      <c r="E224" s="24" t="n">
        <v>50</v>
      </c>
      <c r="F224" s="24" t="n">
        <v>600</v>
      </c>
      <c r="G224" s="25" t="n">
        <v>15.8442024795881</v>
      </c>
      <c r="H224" s="26" t="s">
        <v>764</v>
      </c>
      <c r="I224" s="27" t="s">
        <v>765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</row>
    <row r="225" s="28" customFormat="true" ht="20.1" hidden="false" customHeight="true" outlineLevel="0" collapsed="false">
      <c r="A225" s="13" t="n">
        <v>222</v>
      </c>
      <c r="B225" s="35"/>
      <c r="C225" s="41" t="s">
        <v>766</v>
      </c>
      <c r="D225" s="24" t="s">
        <v>767</v>
      </c>
      <c r="E225" s="24" t="n">
        <v>50</v>
      </c>
      <c r="F225" s="24" t="n">
        <v>600</v>
      </c>
      <c r="G225" s="25" t="n">
        <v>24.8097024192575</v>
      </c>
      <c r="H225" s="26" t="s">
        <v>768</v>
      </c>
      <c r="I225" s="27" t="s">
        <v>769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</row>
    <row r="226" s="28" customFormat="true" ht="20.1" hidden="false" customHeight="true" outlineLevel="0" collapsed="false">
      <c r="A226" s="13" t="n">
        <v>223</v>
      </c>
      <c r="B226" s="35"/>
      <c r="C226" s="41" t="s">
        <v>770</v>
      </c>
      <c r="D226" s="24" t="s">
        <v>413</v>
      </c>
      <c r="E226" s="24" t="n">
        <v>50</v>
      </c>
      <c r="F226" s="24" t="n">
        <v>600</v>
      </c>
      <c r="G226" s="25" t="n">
        <v>24.8097024192575</v>
      </c>
      <c r="H226" s="26" t="s">
        <v>771</v>
      </c>
      <c r="I226" s="27" t="s">
        <v>772</v>
      </c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</row>
    <row r="227" s="50" customFormat="true" ht="20.1" hidden="false" customHeight="true" outlineLevel="0" collapsed="false">
      <c r="A227" s="13" t="n">
        <v>224</v>
      </c>
      <c r="B227" s="35"/>
      <c r="C227" s="41" t="s">
        <v>773</v>
      </c>
      <c r="D227" s="24" t="s">
        <v>417</v>
      </c>
      <c r="E227" s="24" t="n">
        <v>50</v>
      </c>
      <c r="F227" s="24" t="n">
        <v>600</v>
      </c>
      <c r="G227" s="25" t="n">
        <v>24.8097024192575</v>
      </c>
      <c r="H227" s="26" t="s">
        <v>774</v>
      </c>
      <c r="I227" s="27" t="s">
        <v>775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</row>
    <row r="228" s="22" customFormat="true" ht="20.1" hidden="false" customHeight="true" outlineLevel="0" collapsed="false">
      <c r="A228" s="13" t="n">
        <v>225</v>
      </c>
      <c r="B228" s="35"/>
      <c r="C228" s="41" t="s">
        <v>776</v>
      </c>
      <c r="D228" s="24" t="s">
        <v>421</v>
      </c>
      <c r="E228" s="24" t="n">
        <v>35</v>
      </c>
      <c r="F228" s="24" t="n">
        <v>420</v>
      </c>
      <c r="G228" s="25" t="n">
        <v>26.316833874633</v>
      </c>
      <c r="H228" s="26" t="s">
        <v>777</v>
      </c>
      <c r="I228" s="27" t="s">
        <v>778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</row>
    <row r="229" s="47" customFormat="true" ht="20.1" hidden="false" customHeight="true" outlineLevel="0" collapsed="false">
      <c r="A229" s="13" t="n">
        <v>226</v>
      </c>
      <c r="B229" s="35"/>
      <c r="C229" s="41" t="s">
        <v>779</v>
      </c>
      <c r="D229" s="24" t="s">
        <v>425</v>
      </c>
      <c r="E229" s="24" t="n">
        <v>25</v>
      </c>
      <c r="F229" s="24" t="n">
        <v>300</v>
      </c>
      <c r="G229" s="25" t="n">
        <v>26.316833874633</v>
      </c>
      <c r="H229" s="26" t="s">
        <v>780</v>
      </c>
      <c r="I229" s="27" t="s">
        <v>781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</row>
    <row r="230" s="28" customFormat="true" ht="20.1" hidden="false" customHeight="true" outlineLevel="0" collapsed="false">
      <c r="A230" s="13" t="n">
        <v>227</v>
      </c>
      <c r="B230" s="35"/>
      <c r="C230" s="41" t="s">
        <v>782</v>
      </c>
      <c r="D230" s="24" t="s">
        <v>429</v>
      </c>
      <c r="E230" s="24" t="n">
        <v>25</v>
      </c>
      <c r="F230" s="24" t="n">
        <v>300</v>
      </c>
      <c r="G230" s="25" t="n">
        <v>26.316833874633</v>
      </c>
      <c r="H230" s="26" t="s">
        <v>783</v>
      </c>
      <c r="I230" s="27" t="s">
        <v>784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</row>
    <row r="231" s="28" customFormat="true" ht="20.1" hidden="false" customHeight="true" outlineLevel="0" collapsed="false">
      <c r="A231" s="13" t="n">
        <v>228</v>
      </c>
      <c r="B231" s="35"/>
      <c r="C231" s="41" t="s">
        <v>785</v>
      </c>
      <c r="D231" s="24" t="s">
        <v>433</v>
      </c>
      <c r="E231" s="24" t="n">
        <v>25</v>
      </c>
      <c r="F231" s="24" t="n">
        <v>200</v>
      </c>
      <c r="G231" s="25" t="n">
        <v>31.2053500055303</v>
      </c>
      <c r="H231" s="26" t="s">
        <v>786</v>
      </c>
      <c r="I231" s="27" t="s">
        <v>787</v>
      </c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</row>
    <row r="232" s="20" customFormat="true" ht="20.1" hidden="false" customHeight="true" outlineLevel="0" collapsed="false">
      <c r="A232" s="13" t="n">
        <v>229</v>
      </c>
      <c r="B232" s="35"/>
      <c r="C232" s="41" t="s">
        <v>788</v>
      </c>
      <c r="D232" s="24" t="s">
        <v>437</v>
      </c>
      <c r="E232" s="24" t="n">
        <v>25</v>
      </c>
      <c r="F232" s="24" t="n">
        <v>200</v>
      </c>
      <c r="G232" s="25" t="n">
        <v>31.2053500055303</v>
      </c>
      <c r="H232" s="26" t="s">
        <v>789</v>
      </c>
      <c r="I232" s="27" t="s">
        <v>790</v>
      </c>
    </row>
    <row r="233" s="28" customFormat="true" ht="20.1" hidden="false" customHeight="true" outlineLevel="0" collapsed="false">
      <c r="A233" s="13" t="n">
        <v>230</v>
      </c>
      <c r="B233" s="35"/>
      <c r="C233" s="41" t="s">
        <v>791</v>
      </c>
      <c r="D233" s="24" t="s">
        <v>441</v>
      </c>
      <c r="E233" s="24" t="n">
        <v>25</v>
      </c>
      <c r="F233" s="24" t="n">
        <v>150</v>
      </c>
      <c r="G233" s="25" t="n">
        <v>31.2053500055303</v>
      </c>
      <c r="H233" s="26" t="s">
        <v>792</v>
      </c>
      <c r="I233" s="27" t="s">
        <v>793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</row>
    <row r="234" s="28" customFormat="true" ht="20.1" hidden="false" customHeight="true" outlineLevel="0" collapsed="false">
      <c r="A234" s="13" t="n">
        <v>231</v>
      </c>
      <c r="B234" s="35"/>
      <c r="C234" s="41" t="s">
        <v>794</v>
      </c>
      <c r="D234" s="24" t="s">
        <v>599</v>
      </c>
      <c r="E234" s="24" t="n">
        <v>10</v>
      </c>
      <c r="F234" s="24" t="n">
        <v>120</v>
      </c>
      <c r="G234" s="25" t="n">
        <v>45.6969986149097</v>
      </c>
      <c r="H234" s="26" t="s">
        <v>795</v>
      </c>
      <c r="I234" s="27" t="s">
        <v>796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</row>
    <row r="235" s="28" customFormat="true" ht="20.1" hidden="false" customHeight="true" outlineLevel="0" collapsed="false">
      <c r="A235" s="13" t="n">
        <v>232</v>
      </c>
      <c r="B235" s="35"/>
      <c r="C235" s="42" t="s">
        <v>797</v>
      </c>
      <c r="D235" s="43" t="s">
        <v>630</v>
      </c>
      <c r="E235" s="43" t="n">
        <v>10</v>
      </c>
      <c r="F235" s="43" t="n">
        <v>60</v>
      </c>
      <c r="G235" s="44" t="n">
        <v>61.889000661123</v>
      </c>
      <c r="H235" s="45" t="s">
        <v>798</v>
      </c>
      <c r="I235" s="46" t="s">
        <v>799</v>
      </c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</row>
    <row r="236" s="22" customFormat="true" ht="20.1" hidden="false" customHeight="true" outlineLevel="0" collapsed="false">
      <c r="A236" s="13" t="n">
        <v>233</v>
      </c>
      <c r="B236" s="54" t="s">
        <v>800</v>
      </c>
      <c r="C236" s="51" t="s">
        <v>801</v>
      </c>
      <c r="D236" s="16" t="s">
        <v>14</v>
      </c>
      <c r="E236" s="16" t="n">
        <v>100</v>
      </c>
      <c r="F236" s="16" t="n">
        <v>1200</v>
      </c>
      <c r="G236" s="17" t="n">
        <v>16.2692908387966</v>
      </c>
      <c r="H236" s="18" t="s">
        <v>802</v>
      </c>
      <c r="I236" s="19" t="s">
        <v>803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</row>
    <row r="237" s="22" customFormat="true" ht="20.1" hidden="false" customHeight="true" outlineLevel="0" collapsed="false">
      <c r="A237" s="13" t="n">
        <v>234</v>
      </c>
      <c r="B237" s="54"/>
      <c r="C237" s="41" t="s">
        <v>804</v>
      </c>
      <c r="D237" s="24" t="s">
        <v>174</v>
      </c>
      <c r="E237" s="24" t="n">
        <v>50</v>
      </c>
      <c r="F237" s="24" t="n">
        <v>600</v>
      </c>
      <c r="G237" s="25" t="n">
        <v>16.2692908387966</v>
      </c>
      <c r="H237" s="26" t="s">
        <v>805</v>
      </c>
      <c r="I237" s="27" t="s">
        <v>806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</row>
    <row r="238" s="22" customFormat="true" ht="20.1" hidden="false" customHeight="true" outlineLevel="0" collapsed="false">
      <c r="A238" s="13" t="n">
        <v>235</v>
      </c>
      <c r="B238" s="54"/>
      <c r="C238" s="41" t="s">
        <v>807</v>
      </c>
      <c r="D238" s="24" t="s">
        <v>18</v>
      </c>
      <c r="E238" s="24" t="n">
        <v>65</v>
      </c>
      <c r="F238" s="24" t="n">
        <v>780</v>
      </c>
      <c r="G238" s="25" t="n">
        <v>12.5207843985038</v>
      </c>
      <c r="H238" s="26" t="s">
        <v>808</v>
      </c>
      <c r="I238" s="27" t="s">
        <v>809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</row>
    <row r="239" s="22" customFormat="true" ht="20.1" hidden="false" customHeight="true" outlineLevel="0" collapsed="false">
      <c r="A239" s="13" t="n">
        <v>236</v>
      </c>
      <c r="B239" s="54"/>
      <c r="C239" s="41" t="s">
        <v>810</v>
      </c>
      <c r="D239" s="24" t="s">
        <v>22</v>
      </c>
      <c r="E239" s="24" t="n">
        <v>40</v>
      </c>
      <c r="F239" s="24" t="n">
        <v>480</v>
      </c>
      <c r="G239" s="25" t="n">
        <v>13.1970613336082</v>
      </c>
      <c r="H239" s="26" t="s">
        <v>811</v>
      </c>
      <c r="I239" s="27" t="s">
        <v>812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</row>
    <row r="240" s="22" customFormat="true" ht="20.1" hidden="false" customHeight="true" outlineLevel="0" collapsed="false">
      <c r="A240" s="13" t="n">
        <v>237</v>
      </c>
      <c r="B240" s="54"/>
      <c r="C240" s="41" t="s">
        <v>813</v>
      </c>
      <c r="D240" s="24" t="s">
        <v>26</v>
      </c>
      <c r="E240" s="24" t="n">
        <v>20</v>
      </c>
      <c r="F240" s="24" t="n">
        <v>240</v>
      </c>
      <c r="G240" s="25" t="n">
        <v>23.4764707471946</v>
      </c>
      <c r="H240" s="26" t="s">
        <v>814</v>
      </c>
      <c r="I240" s="27" t="s">
        <v>815</v>
      </c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</row>
    <row r="241" s="22" customFormat="true" ht="20.1" hidden="false" customHeight="true" outlineLevel="0" collapsed="false">
      <c r="A241" s="13" t="n">
        <v>238</v>
      </c>
      <c r="B241" s="54"/>
      <c r="C241" s="41" t="s">
        <v>816</v>
      </c>
      <c r="D241" s="24" t="s">
        <v>30</v>
      </c>
      <c r="E241" s="24" t="n">
        <v>10</v>
      </c>
      <c r="F241" s="24" t="n">
        <v>120</v>
      </c>
      <c r="G241" s="25" t="n">
        <v>28.3070202836544</v>
      </c>
      <c r="H241" s="26" t="s">
        <v>817</v>
      </c>
      <c r="I241" s="27" t="s">
        <v>818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</row>
    <row r="242" s="22" customFormat="true" ht="20.1" hidden="false" customHeight="true" outlineLevel="0" collapsed="false">
      <c r="A242" s="13" t="n">
        <v>239</v>
      </c>
      <c r="B242" s="54"/>
      <c r="C242" s="41" t="s">
        <v>819</v>
      </c>
      <c r="D242" s="24" t="s">
        <v>34</v>
      </c>
      <c r="E242" s="24" t="n">
        <v>10</v>
      </c>
      <c r="F242" s="24" t="n">
        <v>120</v>
      </c>
      <c r="G242" s="25" t="n">
        <v>28.3070202836544</v>
      </c>
      <c r="H242" s="26" t="s">
        <v>820</v>
      </c>
      <c r="I242" s="27" t="s">
        <v>821</v>
      </c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</row>
    <row r="243" s="22" customFormat="true" ht="20.1" hidden="false" customHeight="true" outlineLevel="0" collapsed="false">
      <c r="A243" s="13" t="n">
        <v>240</v>
      </c>
      <c r="B243" s="54"/>
      <c r="C243" s="41" t="s">
        <v>822</v>
      </c>
      <c r="D243" s="24" t="s">
        <v>38</v>
      </c>
      <c r="E243" s="24" t="n">
        <v>10</v>
      </c>
      <c r="F243" s="24" t="n">
        <v>80</v>
      </c>
      <c r="G243" s="25" t="n">
        <v>55.8991192359128</v>
      </c>
      <c r="H243" s="26" t="s">
        <v>823</v>
      </c>
      <c r="I243" s="27" t="s">
        <v>824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</row>
    <row r="244" s="22" customFormat="true" ht="20.1" hidden="false" customHeight="true" outlineLevel="0" collapsed="false">
      <c r="A244" s="13" t="n">
        <v>241</v>
      </c>
      <c r="B244" s="54"/>
      <c r="C244" s="41" t="s">
        <v>825</v>
      </c>
      <c r="D244" s="24" t="s">
        <v>42</v>
      </c>
      <c r="E244" s="24" t="n">
        <v>15</v>
      </c>
      <c r="F244" s="24" t="n">
        <v>60</v>
      </c>
      <c r="G244" s="25" t="n">
        <v>114.136224447472</v>
      </c>
      <c r="H244" s="26" t="s">
        <v>826</v>
      </c>
      <c r="I244" s="27" t="s">
        <v>827</v>
      </c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</row>
    <row r="245" s="47" customFormat="true" ht="20.1" hidden="false" customHeight="true" outlineLevel="0" collapsed="false">
      <c r="A245" s="13" t="n">
        <v>242</v>
      </c>
      <c r="B245" s="54"/>
      <c r="C245" s="41" t="s">
        <v>828</v>
      </c>
      <c r="D245" s="24" t="s">
        <v>46</v>
      </c>
      <c r="E245" s="24" t="n">
        <v>5</v>
      </c>
      <c r="F245" s="24" t="n">
        <v>20</v>
      </c>
      <c r="G245" s="25" t="n">
        <v>133.555033584041</v>
      </c>
      <c r="H245" s="26" t="s">
        <v>829</v>
      </c>
      <c r="I245" s="27" t="s">
        <v>830</v>
      </c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</row>
    <row r="246" s="28" customFormat="true" ht="20.1" hidden="false" customHeight="true" outlineLevel="0" collapsed="false">
      <c r="A246" s="13" t="n">
        <v>243</v>
      </c>
      <c r="B246" s="54"/>
      <c r="C246" s="41" t="s">
        <v>831</v>
      </c>
      <c r="D246" s="24" t="s">
        <v>50</v>
      </c>
      <c r="E246" s="24" t="n">
        <v>5</v>
      </c>
      <c r="F246" s="24" t="n">
        <v>20</v>
      </c>
      <c r="G246" s="25" t="n">
        <v>225.219541587902</v>
      </c>
      <c r="H246" s="26" t="s">
        <v>832</v>
      </c>
      <c r="I246" s="27" t="s">
        <v>833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</row>
    <row r="247" s="28" customFormat="true" ht="20.1" hidden="false" customHeight="true" outlineLevel="0" collapsed="false">
      <c r="A247" s="13" t="n">
        <v>244</v>
      </c>
      <c r="B247" s="54"/>
      <c r="C247" s="41" t="s">
        <v>834</v>
      </c>
      <c r="D247" s="24" t="s">
        <v>54</v>
      </c>
      <c r="E247" s="24" t="n">
        <v>0</v>
      </c>
      <c r="F247" s="24" t="n">
        <v>4</v>
      </c>
      <c r="G247" s="25" t="n">
        <v>560.247135238608</v>
      </c>
      <c r="H247" s="26" t="s">
        <v>835</v>
      </c>
      <c r="I247" s="27" t="s">
        <v>836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</row>
    <row r="248" s="34" customFormat="true" ht="20.1" hidden="false" customHeight="true" outlineLevel="0" collapsed="false">
      <c r="A248" s="13" t="n">
        <v>245</v>
      </c>
      <c r="B248" s="54"/>
      <c r="C248" s="52" t="s">
        <v>837</v>
      </c>
      <c r="D248" s="30" t="s">
        <v>58</v>
      </c>
      <c r="E248" s="30" t="n">
        <v>0</v>
      </c>
      <c r="F248" s="30" t="n">
        <v>12</v>
      </c>
      <c r="G248" s="31" t="n">
        <v>719.307470375156</v>
      </c>
      <c r="H248" s="32" t="s">
        <v>838</v>
      </c>
      <c r="I248" s="33" t="s">
        <v>839</v>
      </c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21"/>
    </row>
    <row r="249" s="22" customFormat="true" ht="20.1" hidden="false" customHeight="true" outlineLevel="0" collapsed="false">
      <c r="A249" s="13" t="n">
        <v>246</v>
      </c>
      <c r="B249" s="55" t="s">
        <v>840</v>
      </c>
      <c r="C249" s="36" t="s">
        <v>841</v>
      </c>
      <c r="D249" s="37" t="s">
        <v>14</v>
      </c>
      <c r="E249" s="37" t="n">
        <v>100</v>
      </c>
      <c r="F249" s="37" t="n">
        <v>1200</v>
      </c>
      <c r="G249" s="38" t="n">
        <v>15.6896248944214</v>
      </c>
      <c r="H249" s="39" t="s">
        <v>842</v>
      </c>
      <c r="I249" s="40" t="s">
        <v>843</v>
      </c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</row>
    <row r="250" s="22" customFormat="true" ht="20.1" hidden="false" customHeight="true" outlineLevel="0" collapsed="false">
      <c r="A250" s="13" t="n">
        <v>247</v>
      </c>
      <c r="B250" s="55"/>
      <c r="C250" s="41" t="s">
        <v>844</v>
      </c>
      <c r="D250" s="24" t="s">
        <v>174</v>
      </c>
      <c r="E250" s="24" t="n">
        <v>50</v>
      </c>
      <c r="F250" s="24" t="n">
        <v>600</v>
      </c>
      <c r="G250" s="25" t="n">
        <v>15.6896248944214</v>
      </c>
      <c r="H250" s="26" t="s">
        <v>845</v>
      </c>
      <c r="I250" s="27" t="s">
        <v>846</v>
      </c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</row>
    <row r="251" s="22" customFormat="true" ht="20.1" hidden="false" customHeight="true" outlineLevel="0" collapsed="false">
      <c r="A251" s="13" t="n">
        <v>248</v>
      </c>
      <c r="B251" s="55"/>
      <c r="C251" s="41" t="s">
        <v>847</v>
      </c>
      <c r="D251" s="24" t="s">
        <v>18</v>
      </c>
      <c r="E251" s="24" t="n">
        <v>50</v>
      </c>
      <c r="F251" s="24" t="n">
        <v>600</v>
      </c>
      <c r="G251" s="25" t="n">
        <v>15.6896248944214</v>
      </c>
      <c r="H251" s="26" t="s">
        <v>848</v>
      </c>
      <c r="I251" s="27" t="s">
        <v>849</v>
      </c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</row>
    <row r="252" s="22" customFormat="true" ht="20.1" hidden="false" customHeight="true" outlineLevel="0" collapsed="false">
      <c r="A252" s="13" t="n">
        <v>249</v>
      </c>
      <c r="B252" s="55"/>
      <c r="C252" s="41" t="s">
        <v>850</v>
      </c>
      <c r="D252" s="24" t="s">
        <v>22</v>
      </c>
      <c r="E252" s="24" t="n">
        <v>40</v>
      </c>
      <c r="F252" s="24" t="n">
        <v>480</v>
      </c>
      <c r="G252" s="25" t="n">
        <v>17.544555916422</v>
      </c>
      <c r="H252" s="26" t="s">
        <v>851</v>
      </c>
      <c r="I252" s="27" t="s">
        <v>852</v>
      </c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</row>
    <row r="253" s="22" customFormat="true" ht="20.1" hidden="false" customHeight="true" outlineLevel="0" collapsed="false">
      <c r="A253" s="13" t="n">
        <v>250</v>
      </c>
      <c r="B253" s="55"/>
      <c r="C253" s="41" t="s">
        <v>853</v>
      </c>
      <c r="D253" s="24" t="s">
        <v>26</v>
      </c>
      <c r="E253" s="24" t="n">
        <v>20</v>
      </c>
      <c r="F253" s="24" t="n">
        <v>240</v>
      </c>
      <c r="G253" s="25" t="n">
        <v>22.1045946788401</v>
      </c>
      <c r="H253" s="26" t="s">
        <v>854</v>
      </c>
      <c r="I253" s="27" t="s">
        <v>855</v>
      </c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</row>
    <row r="254" s="22" customFormat="true" ht="20.1" hidden="false" customHeight="true" outlineLevel="0" collapsed="false">
      <c r="A254" s="13" t="n">
        <v>251</v>
      </c>
      <c r="B254" s="55"/>
      <c r="C254" s="41" t="s">
        <v>856</v>
      </c>
      <c r="D254" s="24" t="s">
        <v>30</v>
      </c>
      <c r="E254" s="24" t="n">
        <v>10</v>
      </c>
      <c r="F254" s="24" t="n">
        <v>120</v>
      </c>
      <c r="G254" s="25" t="n">
        <v>26.316833874633</v>
      </c>
      <c r="H254" s="26" t="s">
        <v>857</v>
      </c>
      <c r="I254" s="27" t="s">
        <v>858</v>
      </c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</row>
    <row r="255" s="22" customFormat="true" ht="20.1" hidden="false" customHeight="true" outlineLevel="0" collapsed="false">
      <c r="A255" s="13" t="n">
        <v>252</v>
      </c>
      <c r="B255" s="55"/>
      <c r="C255" s="41" t="s">
        <v>859</v>
      </c>
      <c r="D255" s="24" t="s">
        <v>34</v>
      </c>
      <c r="E255" s="24" t="n">
        <v>10</v>
      </c>
      <c r="F255" s="24" t="n">
        <v>60</v>
      </c>
      <c r="G255" s="25" t="n">
        <v>30.0653403149258</v>
      </c>
      <c r="H255" s="26" t="s">
        <v>860</v>
      </c>
      <c r="I255" s="27" t="s">
        <v>861</v>
      </c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</row>
    <row r="256" s="22" customFormat="true" ht="20.1" hidden="false" customHeight="true" outlineLevel="0" collapsed="false">
      <c r="A256" s="13" t="n">
        <v>253</v>
      </c>
      <c r="B256" s="55"/>
      <c r="C256" s="41" t="s">
        <v>862</v>
      </c>
      <c r="D256" s="24" t="s">
        <v>38</v>
      </c>
      <c r="E256" s="24" t="n">
        <v>10</v>
      </c>
      <c r="F256" s="24" t="n">
        <v>60</v>
      </c>
      <c r="G256" s="25" t="n">
        <v>59.0679597318305</v>
      </c>
      <c r="H256" s="26" t="s">
        <v>863</v>
      </c>
      <c r="I256" s="27" t="s">
        <v>864</v>
      </c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</row>
    <row r="257" s="28" customFormat="true" ht="20.1" hidden="false" customHeight="true" outlineLevel="0" collapsed="false">
      <c r="A257" s="13" t="n">
        <v>254</v>
      </c>
      <c r="B257" s="55"/>
      <c r="C257" s="41" t="s">
        <v>865</v>
      </c>
      <c r="D257" s="24" t="s">
        <v>42</v>
      </c>
      <c r="E257" s="24" t="n">
        <v>10</v>
      </c>
      <c r="F257" s="24" t="n">
        <v>60</v>
      </c>
      <c r="G257" s="25" t="n">
        <v>118.155241661807</v>
      </c>
      <c r="H257" s="26" t="s">
        <v>866</v>
      </c>
      <c r="I257" s="27" t="s">
        <v>867</v>
      </c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</row>
    <row r="258" s="22" customFormat="true" ht="20.1" hidden="false" customHeight="true" outlineLevel="0" collapsed="false">
      <c r="A258" s="13" t="n">
        <v>255</v>
      </c>
      <c r="B258" s="55"/>
      <c r="C258" s="41" t="s">
        <v>868</v>
      </c>
      <c r="D258" s="24" t="s">
        <v>46</v>
      </c>
      <c r="E258" s="24" t="n">
        <v>8</v>
      </c>
      <c r="F258" s="24" t="n">
        <v>32</v>
      </c>
      <c r="G258" s="25" t="n">
        <v>139.100504451896</v>
      </c>
      <c r="H258" s="26" t="s">
        <v>869</v>
      </c>
      <c r="I258" s="27" t="s">
        <v>870</v>
      </c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</row>
    <row r="259" s="22" customFormat="true" ht="20.1" hidden="false" customHeight="true" outlineLevel="0" collapsed="false">
      <c r="A259" s="13" t="n">
        <v>256</v>
      </c>
      <c r="B259" s="55"/>
      <c r="C259" s="42" t="s">
        <v>871</v>
      </c>
      <c r="D259" s="43" t="s">
        <v>50</v>
      </c>
      <c r="E259" s="43" t="n">
        <v>5</v>
      </c>
      <c r="F259" s="43" t="n">
        <v>20</v>
      </c>
      <c r="G259" s="44" t="n">
        <v>244.928183696658</v>
      </c>
      <c r="H259" s="45" t="s">
        <v>872</v>
      </c>
      <c r="I259" s="46" t="s">
        <v>873</v>
      </c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</row>
    <row r="260" s="47" customFormat="true" ht="45" hidden="false" customHeight="true" outlineLevel="0" collapsed="false">
      <c r="A260" s="13" t="n">
        <v>257</v>
      </c>
      <c r="B260" s="14" t="s">
        <v>874</v>
      </c>
      <c r="C260" s="15" t="s">
        <v>875</v>
      </c>
      <c r="D260" s="16" t="s">
        <v>26</v>
      </c>
      <c r="E260" s="16" t="n">
        <v>50</v>
      </c>
      <c r="F260" s="16" t="n">
        <v>300</v>
      </c>
      <c r="G260" s="17" t="n">
        <v>14.7041927889836</v>
      </c>
      <c r="H260" s="18" t="s">
        <v>876</v>
      </c>
      <c r="I260" s="19" t="s">
        <v>877</v>
      </c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</row>
    <row r="261" s="34" customFormat="true" ht="45" hidden="false" customHeight="true" outlineLevel="0" collapsed="false">
      <c r="A261" s="13" t="n">
        <v>258</v>
      </c>
      <c r="B261" s="14"/>
      <c r="C261" s="29" t="s">
        <v>878</v>
      </c>
      <c r="D261" s="30" t="s">
        <v>38</v>
      </c>
      <c r="E261" s="30" t="n">
        <v>10</v>
      </c>
      <c r="F261" s="30" t="n">
        <v>120</v>
      </c>
      <c r="G261" s="31" t="n">
        <v>27.2636215837791</v>
      </c>
      <c r="H261" s="32" t="s">
        <v>879</v>
      </c>
      <c r="I261" s="33" t="s">
        <v>880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21"/>
    </row>
    <row r="262" s="34" customFormat="true" ht="17.1" hidden="false" customHeight="true" outlineLevel="0" collapsed="false">
      <c r="A262" s="13" t="n">
        <v>259</v>
      </c>
      <c r="B262" s="35" t="s">
        <v>881</v>
      </c>
      <c r="C262" s="36" t="s">
        <v>882</v>
      </c>
      <c r="D262" s="37" t="s">
        <v>14</v>
      </c>
      <c r="E262" s="37" t="n">
        <v>100</v>
      </c>
      <c r="F262" s="37" t="n">
        <v>1200</v>
      </c>
      <c r="G262" s="38" t="n">
        <v>13.5255387020874</v>
      </c>
      <c r="H262" s="39" t="s">
        <v>883</v>
      </c>
      <c r="I262" s="40" t="s">
        <v>884</v>
      </c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21"/>
    </row>
    <row r="263" s="34" customFormat="true" ht="17.1" hidden="false" customHeight="true" outlineLevel="0" collapsed="false">
      <c r="A263" s="13" t="n">
        <v>260</v>
      </c>
      <c r="B263" s="35"/>
      <c r="C263" s="41" t="s">
        <v>885</v>
      </c>
      <c r="D263" s="24" t="s">
        <v>174</v>
      </c>
      <c r="E263" s="24" t="n">
        <v>100</v>
      </c>
      <c r="F263" s="24" t="n">
        <v>1200</v>
      </c>
      <c r="G263" s="25" t="n">
        <v>13.5255387020874</v>
      </c>
      <c r="H263" s="26" t="s">
        <v>886</v>
      </c>
      <c r="I263" s="27" t="s">
        <v>887</v>
      </c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21"/>
    </row>
    <row r="264" s="50" customFormat="true" ht="15" hidden="false" customHeight="false" outlineLevel="0" collapsed="false">
      <c r="A264" s="13" t="n">
        <v>261</v>
      </c>
      <c r="B264" s="35"/>
      <c r="C264" s="41" t="s">
        <v>888</v>
      </c>
      <c r="D264" s="24" t="s">
        <v>18</v>
      </c>
      <c r="E264" s="24" t="n">
        <v>150</v>
      </c>
      <c r="F264" s="24" t="n">
        <v>1800</v>
      </c>
      <c r="G264" s="25" t="n">
        <v>12.0570516430037</v>
      </c>
      <c r="H264" s="26" t="s">
        <v>889</v>
      </c>
      <c r="I264" s="27" t="s">
        <v>890</v>
      </c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</row>
    <row r="265" s="50" customFormat="true" ht="15" hidden="false" customHeight="false" outlineLevel="0" collapsed="false">
      <c r="A265" s="13" t="n">
        <v>262</v>
      </c>
      <c r="B265" s="35"/>
      <c r="C265" s="41" t="s">
        <v>891</v>
      </c>
      <c r="D265" s="24" t="s">
        <v>22</v>
      </c>
      <c r="E265" s="24" t="n">
        <v>100</v>
      </c>
      <c r="F265" s="24" t="n">
        <v>1200</v>
      </c>
      <c r="G265" s="25" t="n">
        <v>12.5207843985038</v>
      </c>
      <c r="H265" s="26" t="s">
        <v>892</v>
      </c>
      <c r="I265" s="27" t="s">
        <v>893</v>
      </c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</row>
    <row r="266" s="50" customFormat="true" ht="15" hidden="false" customHeight="false" outlineLevel="0" collapsed="false">
      <c r="A266" s="13" t="n">
        <v>263</v>
      </c>
      <c r="B266" s="35"/>
      <c r="C266" s="41" t="s">
        <v>894</v>
      </c>
      <c r="D266" s="24" t="s">
        <v>26</v>
      </c>
      <c r="E266" s="24" t="n">
        <v>50</v>
      </c>
      <c r="F266" s="24" t="n">
        <v>600</v>
      </c>
      <c r="G266" s="25" t="n">
        <v>15.3611475259422</v>
      </c>
      <c r="H266" s="26" t="s">
        <v>895</v>
      </c>
      <c r="I266" s="27" t="s">
        <v>896</v>
      </c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</row>
    <row r="267" s="50" customFormat="true" ht="15" hidden="false" customHeight="false" outlineLevel="0" collapsed="false">
      <c r="A267" s="13" t="n">
        <v>264</v>
      </c>
      <c r="B267" s="35"/>
      <c r="C267" s="41" t="s">
        <v>897</v>
      </c>
      <c r="D267" s="24" t="s">
        <v>30</v>
      </c>
      <c r="E267" s="24" t="n">
        <v>30</v>
      </c>
      <c r="F267" s="24" t="n">
        <v>360</v>
      </c>
      <c r="G267" s="25" t="n">
        <v>22.6456162269235</v>
      </c>
      <c r="H267" s="26" t="s">
        <v>898</v>
      </c>
      <c r="I267" s="27" t="s">
        <v>899</v>
      </c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</row>
    <row r="268" s="50" customFormat="true" ht="15" hidden="false" customHeight="false" outlineLevel="0" collapsed="false">
      <c r="A268" s="13" t="n">
        <v>265</v>
      </c>
      <c r="B268" s="35"/>
      <c r="C268" s="41" t="s">
        <v>900</v>
      </c>
      <c r="D268" s="24" t="s">
        <v>34</v>
      </c>
      <c r="E268" s="24" t="n">
        <v>10</v>
      </c>
      <c r="F268" s="24" t="n">
        <v>120</v>
      </c>
      <c r="G268" s="25" t="n">
        <v>27.514810159675</v>
      </c>
      <c r="H268" s="26" t="s">
        <v>901</v>
      </c>
      <c r="I268" s="27" t="s">
        <v>902</v>
      </c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</row>
    <row r="269" s="50" customFormat="true" ht="15" hidden="false" customHeight="false" outlineLevel="0" collapsed="false">
      <c r="A269" s="13" t="n">
        <v>266</v>
      </c>
      <c r="B269" s="35"/>
      <c r="C269" s="41" t="s">
        <v>903</v>
      </c>
      <c r="D269" s="24" t="s">
        <v>38</v>
      </c>
      <c r="E269" s="24" t="n">
        <v>10</v>
      </c>
      <c r="F269" s="24" t="n">
        <v>120</v>
      </c>
      <c r="G269" s="25" t="n">
        <v>28.2490536892169</v>
      </c>
      <c r="H269" s="26" t="s">
        <v>904</v>
      </c>
      <c r="I269" s="27" t="s">
        <v>905</v>
      </c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</row>
    <row r="270" s="50" customFormat="true" ht="15" hidden="false" customHeight="false" outlineLevel="0" collapsed="false">
      <c r="A270" s="13" t="n">
        <v>267</v>
      </c>
      <c r="B270" s="35"/>
      <c r="C270" s="41" t="s">
        <v>906</v>
      </c>
      <c r="D270" s="24" t="s">
        <v>42</v>
      </c>
      <c r="E270" s="24" t="n">
        <v>10</v>
      </c>
      <c r="F270" s="24" t="n">
        <v>60</v>
      </c>
      <c r="G270" s="25" t="n">
        <v>78.8732128313156</v>
      </c>
      <c r="H270" s="26" t="s">
        <v>907</v>
      </c>
      <c r="I270" s="27" t="s">
        <v>908</v>
      </c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</row>
    <row r="271" s="50" customFormat="true" ht="15" hidden="false" customHeight="false" outlineLevel="0" collapsed="false">
      <c r="A271" s="13" t="n">
        <v>268</v>
      </c>
      <c r="B271" s="35"/>
      <c r="C271" s="41" t="s">
        <v>909</v>
      </c>
      <c r="D271" s="24" t="s">
        <v>46</v>
      </c>
      <c r="E271" s="24" t="n">
        <v>10</v>
      </c>
      <c r="F271" s="24" t="n">
        <v>60</v>
      </c>
      <c r="G271" s="25" t="n">
        <v>92.0316297686321</v>
      </c>
      <c r="H271" s="26" t="s">
        <v>910</v>
      </c>
      <c r="I271" s="27" t="s">
        <v>911</v>
      </c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</row>
    <row r="272" s="50" customFormat="true" ht="15.75" hidden="false" customHeight="false" outlineLevel="0" collapsed="false">
      <c r="A272" s="13" t="n">
        <v>269</v>
      </c>
      <c r="B272" s="35"/>
      <c r="C272" s="42" t="s">
        <v>912</v>
      </c>
      <c r="D272" s="43" t="s">
        <v>50</v>
      </c>
      <c r="E272" s="43" t="n">
        <v>8</v>
      </c>
      <c r="F272" s="43" t="n">
        <v>32</v>
      </c>
      <c r="G272" s="44" t="n">
        <v>179.174743406367</v>
      </c>
      <c r="H272" s="45" t="s">
        <v>913</v>
      </c>
      <c r="I272" s="46" t="s">
        <v>914</v>
      </c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</row>
    <row r="273" s="22" customFormat="true" ht="59.1" hidden="false" customHeight="true" outlineLevel="0" collapsed="false">
      <c r="A273" s="13" t="n">
        <v>270</v>
      </c>
      <c r="B273" s="14" t="s">
        <v>915</v>
      </c>
      <c r="C273" s="15" t="s">
        <v>916</v>
      </c>
      <c r="D273" s="16" t="s">
        <v>42</v>
      </c>
      <c r="E273" s="16" t="n">
        <v>0</v>
      </c>
      <c r="F273" s="16" t="n">
        <v>15</v>
      </c>
      <c r="G273" s="17" t="n">
        <v>99.7605090269678</v>
      </c>
      <c r="H273" s="18" t="s">
        <v>917</v>
      </c>
      <c r="I273" s="19" t="s">
        <v>918</v>
      </c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</row>
    <row r="274" s="34" customFormat="true" ht="59.1" hidden="false" customHeight="true" outlineLevel="0" collapsed="false">
      <c r="A274" s="13" t="n">
        <v>271</v>
      </c>
      <c r="B274" s="14"/>
      <c r="C274" s="29" t="s">
        <v>919</v>
      </c>
      <c r="D274" s="30" t="s">
        <v>46</v>
      </c>
      <c r="E274" s="30" t="n">
        <v>0</v>
      </c>
      <c r="F274" s="30" t="n">
        <v>12</v>
      </c>
      <c r="G274" s="31" t="n">
        <v>110.175173827575</v>
      </c>
      <c r="H274" s="32" t="s">
        <v>920</v>
      </c>
      <c r="I274" s="33" t="s">
        <v>921</v>
      </c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21"/>
    </row>
    <row r="275" s="22" customFormat="true" ht="32.1" hidden="false" customHeight="true" outlineLevel="0" collapsed="false">
      <c r="A275" s="13" t="n">
        <v>272</v>
      </c>
      <c r="B275" s="35" t="s">
        <v>922</v>
      </c>
      <c r="C275" s="56" t="s">
        <v>923</v>
      </c>
      <c r="D275" s="37" t="s">
        <v>18</v>
      </c>
      <c r="E275" s="37" t="n">
        <v>20</v>
      </c>
      <c r="F275" s="37" t="n">
        <v>120</v>
      </c>
      <c r="G275" s="38" t="n">
        <v>46.3925977481599</v>
      </c>
      <c r="H275" s="39" t="s">
        <v>924</v>
      </c>
      <c r="I275" s="40" t="s">
        <v>925</v>
      </c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</row>
    <row r="276" s="22" customFormat="true" ht="32.1" hidden="false" customHeight="true" outlineLevel="0" collapsed="false">
      <c r="A276" s="13" t="n">
        <v>273</v>
      </c>
      <c r="B276" s="35"/>
      <c r="C276" s="57" t="s">
        <v>926</v>
      </c>
      <c r="D276" s="24" t="s">
        <v>22</v>
      </c>
      <c r="E276" s="24" t="n">
        <v>25</v>
      </c>
      <c r="F276" s="24" t="n">
        <v>150</v>
      </c>
      <c r="G276" s="25" t="n">
        <v>54.3726655823915</v>
      </c>
      <c r="H276" s="26" t="s">
        <v>927</v>
      </c>
      <c r="I276" s="27" t="s">
        <v>928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</row>
    <row r="277" s="22" customFormat="true" ht="32.1" hidden="false" customHeight="true" outlineLevel="0" collapsed="false">
      <c r="A277" s="13" t="n">
        <v>274</v>
      </c>
      <c r="B277" s="35"/>
      <c r="C277" s="57" t="s">
        <v>929</v>
      </c>
      <c r="D277" s="24" t="s">
        <v>26</v>
      </c>
      <c r="E277" s="24" t="n">
        <v>15</v>
      </c>
      <c r="F277" s="24" t="n">
        <v>60</v>
      </c>
      <c r="G277" s="25" t="n">
        <v>59.5123702891848</v>
      </c>
      <c r="H277" s="26" t="s">
        <v>930</v>
      </c>
      <c r="I277" s="27" t="s">
        <v>931</v>
      </c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</row>
    <row r="278" s="22" customFormat="true" ht="32.1" hidden="false" customHeight="true" outlineLevel="0" collapsed="false">
      <c r="A278" s="13" t="n">
        <v>275</v>
      </c>
      <c r="B278" s="35"/>
      <c r="C278" s="58" t="s">
        <v>932</v>
      </c>
      <c r="D278" s="43" t="s">
        <v>30</v>
      </c>
      <c r="E278" s="43" t="n">
        <v>15</v>
      </c>
      <c r="F278" s="43" t="n">
        <v>60</v>
      </c>
      <c r="G278" s="44" t="n">
        <v>82.0613755253791</v>
      </c>
      <c r="H278" s="45" t="s">
        <v>933</v>
      </c>
      <c r="I278" s="46" t="s">
        <v>934</v>
      </c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</row>
    <row r="279" s="28" customFormat="true" ht="39" hidden="false" customHeight="true" outlineLevel="0" collapsed="false">
      <c r="A279" s="13" t="n">
        <v>276</v>
      </c>
      <c r="B279" s="14" t="s">
        <v>935</v>
      </c>
      <c r="C279" s="59" t="s">
        <v>936</v>
      </c>
      <c r="D279" s="16" t="s">
        <v>42</v>
      </c>
      <c r="E279" s="16" t="n">
        <v>0</v>
      </c>
      <c r="F279" s="16" t="n">
        <v>25</v>
      </c>
      <c r="G279" s="17" t="n">
        <v>264.153770851768</v>
      </c>
      <c r="H279" s="18" t="s">
        <v>937</v>
      </c>
      <c r="I279" s="19" t="s">
        <v>938</v>
      </c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</row>
    <row r="280" s="50" customFormat="true" ht="39" hidden="false" customHeight="true" outlineLevel="0" collapsed="false">
      <c r="A280" s="13" t="n">
        <v>277</v>
      </c>
      <c r="B280" s="14"/>
      <c r="C280" s="60" t="s">
        <v>939</v>
      </c>
      <c r="D280" s="24" t="s">
        <v>46</v>
      </c>
      <c r="E280" s="24" t="n">
        <v>0</v>
      </c>
      <c r="F280" s="24" t="n">
        <v>20</v>
      </c>
      <c r="G280" s="25" t="n">
        <v>318.777625010055</v>
      </c>
      <c r="H280" s="26" t="s">
        <v>940</v>
      </c>
      <c r="I280" s="27" t="s">
        <v>941</v>
      </c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</row>
    <row r="281" s="34" customFormat="true" ht="79" hidden="false" customHeight="true" outlineLevel="0" collapsed="false">
      <c r="A281" s="13" t="n">
        <v>278</v>
      </c>
      <c r="B281" s="61" t="s">
        <v>942</v>
      </c>
      <c r="C281" s="57" t="s">
        <v>943</v>
      </c>
      <c r="D281" s="24" t="s">
        <v>38</v>
      </c>
      <c r="E281" s="24" t="n">
        <v>0</v>
      </c>
      <c r="F281" s="24" t="n">
        <v>18</v>
      </c>
      <c r="G281" s="25" t="n">
        <v>216.717774403733</v>
      </c>
      <c r="H281" s="26" t="s">
        <v>944</v>
      </c>
      <c r="I281" s="27" t="s">
        <v>945</v>
      </c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21"/>
    </row>
    <row r="282" s="34" customFormat="true" ht="29.1" hidden="false" customHeight="true" outlineLevel="0" collapsed="false">
      <c r="A282" s="13" t="n">
        <v>279</v>
      </c>
      <c r="B282" s="61" t="s">
        <v>946</v>
      </c>
      <c r="C282" s="57" t="s">
        <v>947</v>
      </c>
      <c r="D282" s="24" t="s">
        <v>18</v>
      </c>
      <c r="E282" s="24" t="n">
        <v>35</v>
      </c>
      <c r="F282" s="24" t="n">
        <v>140</v>
      </c>
      <c r="G282" s="25" t="n">
        <v>38.709388</v>
      </c>
      <c r="H282" s="26" t="s">
        <v>948</v>
      </c>
      <c r="I282" s="27" t="s">
        <v>949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21"/>
    </row>
    <row r="283" s="34" customFormat="true" ht="29.1" hidden="false" customHeight="true" outlineLevel="0" collapsed="false">
      <c r="A283" s="13" t="n">
        <v>280</v>
      </c>
      <c r="B283" s="61"/>
      <c r="C283" s="57" t="s">
        <v>950</v>
      </c>
      <c r="D283" s="24" t="s">
        <v>22</v>
      </c>
      <c r="E283" s="24" t="n">
        <v>25</v>
      </c>
      <c r="F283" s="24" t="n">
        <v>100</v>
      </c>
      <c r="G283" s="25" t="n">
        <v>41.414332</v>
      </c>
      <c r="H283" s="26" t="s">
        <v>951</v>
      </c>
      <c r="I283" s="27" t="s">
        <v>952</v>
      </c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21"/>
    </row>
    <row r="284" s="34" customFormat="true" ht="29.1" hidden="false" customHeight="true" outlineLevel="0" collapsed="false">
      <c r="A284" s="13" t="n">
        <v>281</v>
      </c>
      <c r="B284" s="61"/>
      <c r="C284" s="57" t="s">
        <v>953</v>
      </c>
      <c r="D284" s="24" t="s">
        <v>26</v>
      </c>
      <c r="E284" s="24" t="n">
        <v>20</v>
      </c>
      <c r="F284" s="24" t="n">
        <v>80</v>
      </c>
      <c r="G284" s="25" t="n">
        <v>46.096754</v>
      </c>
      <c r="H284" s="26" t="s">
        <v>954</v>
      </c>
      <c r="I284" s="27" t="s">
        <v>955</v>
      </c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21"/>
    </row>
    <row r="285" s="34" customFormat="true" ht="29.1" hidden="false" customHeight="true" outlineLevel="0" collapsed="false">
      <c r="A285" s="13" t="n">
        <v>282</v>
      </c>
      <c r="B285" s="61"/>
      <c r="C285" s="57" t="s">
        <v>956</v>
      </c>
      <c r="D285" s="24" t="s">
        <v>30</v>
      </c>
      <c r="E285" s="24" t="n">
        <v>15</v>
      </c>
      <c r="F285" s="24" t="n">
        <v>60</v>
      </c>
      <c r="G285" s="25" t="n">
        <v>47.469718</v>
      </c>
      <c r="H285" s="26" t="s">
        <v>957</v>
      </c>
      <c r="I285" s="27" t="s">
        <v>958</v>
      </c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21"/>
    </row>
    <row r="286" s="34" customFormat="true" ht="29.1" hidden="false" customHeight="true" outlineLevel="0" collapsed="false">
      <c r="A286" s="13" t="n">
        <v>283</v>
      </c>
      <c r="B286" s="61"/>
      <c r="C286" s="57" t="s">
        <v>959</v>
      </c>
      <c r="D286" s="24" t="s">
        <v>46</v>
      </c>
      <c r="E286" s="24" t="n">
        <v>0</v>
      </c>
      <c r="F286" s="24" t="n">
        <v>13</v>
      </c>
      <c r="G286" s="25" t="n">
        <v>110.154746</v>
      </c>
      <c r="H286" s="26" t="s">
        <v>960</v>
      </c>
      <c r="I286" s="27" t="s">
        <v>961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21"/>
    </row>
    <row r="287" s="34" customFormat="true" ht="29.1" hidden="false" customHeight="true" outlineLevel="0" collapsed="false">
      <c r="A287" s="13" t="n">
        <v>284</v>
      </c>
      <c r="B287" s="61"/>
      <c r="C287" s="57" t="s">
        <v>962</v>
      </c>
      <c r="D287" s="24" t="s">
        <v>50</v>
      </c>
      <c r="E287" s="24" t="n">
        <v>0</v>
      </c>
      <c r="F287" s="24" t="n">
        <v>6</v>
      </c>
      <c r="G287" s="25" t="n">
        <v>139.263632</v>
      </c>
      <c r="H287" s="26" t="s">
        <v>963</v>
      </c>
      <c r="I287" s="27" t="s">
        <v>964</v>
      </c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21"/>
    </row>
    <row r="288" s="34" customFormat="true" ht="29.1" hidden="false" customHeight="true" outlineLevel="0" collapsed="false">
      <c r="A288" s="13" t="n">
        <v>285</v>
      </c>
      <c r="B288" s="61"/>
      <c r="C288" s="57" t="s">
        <v>965</v>
      </c>
      <c r="D288" s="24" t="s">
        <v>54</v>
      </c>
      <c r="E288" s="24" t="n">
        <v>0</v>
      </c>
      <c r="F288" s="24" t="n">
        <v>6</v>
      </c>
      <c r="G288" s="25" t="n">
        <v>219.151694</v>
      </c>
      <c r="H288" s="26" t="s">
        <v>966</v>
      </c>
      <c r="I288" s="27" t="s">
        <v>967</v>
      </c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21"/>
    </row>
    <row r="289" s="34" customFormat="true" ht="29.1" hidden="false" customHeight="true" outlineLevel="0" collapsed="false">
      <c r="A289" s="13" t="n">
        <v>286</v>
      </c>
      <c r="B289" s="61"/>
      <c r="C289" s="57" t="s">
        <v>968</v>
      </c>
      <c r="D289" s="24" t="s">
        <v>58</v>
      </c>
      <c r="E289" s="24" t="n">
        <v>0</v>
      </c>
      <c r="F289" s="24" t="n">
        <v>6</v>
      </c>
      <c r="G289" s="25" t="n">
        <v>395.29068</v>
      </c>
      <c r="H289" s="26" t="s">
        <v>969</v>
      </c>
      <c r="I289" s="27" t="s">
        <v>970</v>
      </c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21"/>
    </row>
    <row r="290" s="34" customFormat="true" ht="47" hidden="false" customHeight="true" outlineLevel="0" collapsed="false">
      <c r="A290" s="13" t="n">
        <v>287</v>
      </c>
      <c r="B290" s="62" t="s">
        <v>942</v>
      </c>
      <c r="C290" s="57" t="s">
        <v>971</v>
      </c>
      <c r="D290" s="24" t="s">
        <v>50</v>
      </c>
      <c r="E290" s="24" t="n">
        <v>0</v>
      </c>
      <c r="F290" s="24" t="n">
        <v>3</v>
      </c>
      <c r="G290" s="25" t="n">
        <v>863.180557769075</v>
      </c>
      <c r="H290" s="26" t="s">
        <v>972</v>
      </c>
      <c r="I290" s="27" t="s">
        <v>973</v>
      </c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21"/>
    </row>
    <row r="291" s="34" customFormat="true" ht="45" hidden="false" customHeight="true" outlineLevel="0" collapsed="false">
      <c r="A291" s="13" t="n">
        <v>288</v>
      </c>
      <c r="B291" s="62"/>
      <c r="C291" s="58" t="s">
        <v>974</v>
      </c>
      <c r="D291" s="43" t="s">
        <v>54</v>
      </c>
      <c r="E291" s="43" t="n">
        <v>0</v>
      </c>
      <c r="F291" s="43" t="n">
        <v>2</v>
      </c>
      <c r="G291" s="44" t="n">
        <v>1178.94391986838</v>
      </c>
      <c r="H291" s="45" t="s">
        <v>975</v>
      </c>
      <c r="I291" s="46" t="s">
        <v>976</v>
      </c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21"/>
    </row>
    <row r="292" s="34" customFormat="true" ht="105.95" hidden="false" customHeight="true" outlineLevel="0" collapsed="false">
      <c r="A292" s="13" t="n">
        <v>289</v>
      </c>
      <c r="B292" s="63" t="s">
        <v>977</v>
      </c>
      <c r="C292" s="64" t="s">
        <v>978</v>
      </c>
      <c r="D292" s="65" t="s">
        <v>409</v>
      </c>
      <c r="E292" s="65" t="n">
        <v>50</v>
      </c>
      <c r="F292" s="65" t="n">
        <v>600</v>
      </c>
      <c r="G292" s="66" t="n">
        <v>3.32341808108434</v>
      </c>
      <c r="H292" s="67" t="s">
        <v>979</v>
      </c>
      <c r="I292" s="68" t="s">
        <v>980</v>
      </c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21"/>
    </row>
    <row r="293" s="34" customFormat="true" ht="15" hidden="false" customHeight="true" outlineLevel="0" collapsed="false">
      <c r="A293" s="13" t="n">
        <v>290</v>
      </c>
      <c r="B293" s="69" t="s">
        <v>981</v>
      </c>
      <c r="C293" s="70" t="s">
        <v>982</v>
      </c>
      <c r="D293" s="37" t="s">
        <v>14</v>
      </c>
      <c r="E293" s="37" t="n">
        <v>25</v>
      </c>
      <c r="F293" s="37" t="n">
        <v>300</v>
      </c>
      <c r="G293" s="38" t="n">
        <v>48.4214285534731</v>
      </c>
      <c r="H293" s="39" t="s">
        <v>983</v>
      </c>
      <c r="I293" s="40" t="s">
        <v>984</v>
      </c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21"/>
    </row>
    <row r="294" s="22" customFormat="true" ht="15" hidden="false" customHeight="true" outlineLevel="0" collapsed="false">
      <c r="A294" s="13" t="n">
        <v>291</v>
      </c>
      <c r="B294" s="69"/>
      <c r="C294" s="60" t="s">
        <v>985</v>
      </c>
      <c r="D294" s="24" t="s">
        <v>18</v>
      </c>
      <c r="E294" s="24" t="n">
        <v>10</v>
      </c>
      <c r="F294" s="24" t="n">
        <v>120</v>
      </c>
      <c r="G294" s="25" t="n">
        <v>25.8724233172787</v>
      </c>
      <c r="H294" s="26" t="s">
        <v>986</v>
      </c>
      <c r="I294" s="27" t="s">
        <v>987</v>
      </c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</row>
    <row r="295" s="34" customFormat="true" ht="15" hidden="false" customHeight="true" outlineLevel="0" collapsed="false">
      <c r="A295" s="13" t="n">
        <v>292</v>
      </c>
      <c r="B295" s="69"/>
      <c r="C295" s="60" t="s">
        <v>988</v>
      </c>
      <c r="D295" s="24" t="s">
        <v>22</v>
      </c>
      <c r="E295" s="24" t="n">
        <v>20</v>
      </c>
      <c r="F295" s="24" t="n">
        <v>120</v>
      </c>
      <c r="G295" s="25" t="n">
        <v>32.92502564051</v>
      </c>
      <c r="H295" s="26" t="s">
        <v>989</v>
      </c>
      <c r="I295" s="27" t="s">
        <v>990</v>
      </c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21"/>
    </row>
    <row r="296" s="34" customFormat="true" ht="15" hidden="false" customHeight="true" outlineLevel="0" collapsed="false">
      <c r="A296" s="13" t="n">
        <v>293</v>
      </c>
      <c r="B296" s="69"/>
      <c r="C296" s="60" t="s">
        <v>991</v>
      </c>
      <c r="D296" s="24" t="s">
        <v>26</v>
      </c>
      <c r="E296" s="24" t="n">
        <v>10</v>
      </c>
      <c r="F296" s="24" t="n">
        <v>80</v>
      </c>
      <c r="G296" s="25" t="n">
        <v>37.6976085825323</v>
      </c>
      <c r="H296" s="26" t="s">
        <v>992</v>
      </c>
      <c r="I296" s="27" t="s">
        <v>993</v>
      </c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21"/>
    </row>
    <row r="297" s="34" customFormat="true" ht="15" hidden="false" customHeight="true" outlineLevel="0" collapsed="false">
      <c r="A297" s="13" t="n">
        <v>294</v>
      </c>
      <c r="B297" s="69"/>
      <c r="C297" s="60" t="s">
        <v>994</v>
      </c>
      <c r="D297" s="24" t="s">
        <v>30</v>
      </c>
      <c r="E297" s="24" t="n">
        <v>10</v>
      </c>
      <c r="F297" s="24" t="n">
        <v>40</v>
      </c>
      <c r="G297" s="25" t="n">
        <v>74.6996180318144</v>
      </c>
      <c r="H297" s="26" t="s">
        <v>995</v>
      </c>
      <c r="I297" s="27" t="s">
        <v>996</v>
      </c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21"/>
    </row>
    <row r="298" s="34" customFormat="true" ht="15" hidden="false" customHeight="true" outlineLevel="0" collapsed="false">
      <c r="A298" s="13" t="n">
        <v>295</v>
      </c>
      <c r="B298" s="69"/>
      <c r="C298" s="60" t="s">
        <v>997</v>
      </c>
      <c r="D298" s="24" t="s">
        <v>34</v>
      </c>
      <c r="E298" s="24" t="n">
        <v>5</v>
      </c>
      <c r="F298" s="24" t="n">
        <v>30</v>
      </c>
      <c r="G298" s="25" t="n">
        <v>84.5346168880465</v>
      </c>
      <c r="H298" s="26" t="s">
        <v>998</v>
      </c>
      <c r="I298" s="27" t="s">
        <v>999</v>
      </c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21"/>
    </row>
    <row r="299" s="22" customFormat="true" ht="15" hidden="false" customHeight="true" outlineLevel="0" collapsed="false">
      <c r="A299" s="13" t="n">
        <v>296</v>
      </c>
      <c r="B299" s="69"/>
      <c r="C299" s="60" t="s">
        <v>1000</v>
      </c>
      <c r="D299" s="24" t="s">
        <v>38</v>
      </c>
      <c r="E299" s="24" t="n">
        <v>10</v>
      </c>
      <c r="F299" s="24" t="n">
        <v>40</v>
      </c>
      <c r="G299" s="25" t="n">
        <v>114.696568193702</v>
      </c>
      <c r="H299" s="26" t="s">
        <v>1001</v>
      </c>
      <c r="I299" s="27" t="s">
        <v>1002</v>
      </c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</row>
    <row r="300" s="34" customFormat="true" ht="15" hidden="false" customHeight="true" outlineLevel="0" collapsed="false">
      <c r="A300" s="13" t="n">
        <v>297</v>
      </c>
      <c r="B300" s="69"/>
      <c r="C300" s="71" t="s">
        <v>1003</v>
      </c>
      <c r="D300" s="43" t="s">
        <v>46</v>
      </c>
      <c r="E300" s="43" t="n">
        <v>5</v>
      </c>
      <c r="F300" s="43" t="n">
        <v>20</v>
      </c>
      <c r="G300" s="44" t="n">
        <v>213.413678520794</v>
      </c>
      <c r="H300" s="45" t="s">
        <v>1004</v>
      </c>
      <c r="I300" s="46" t="s">
        <v>1005</v>
      </c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21"/>
    </row>
    <row r="301" customFormat="false" ht="21.95" hidden="false" customHeight="true" outlineLevel="0" collapsed="false">
      <c r="A301" s="13" t="n">
        <v>298</v>
      </c>
      <c r="B301" s="72" t="s">
        <v>1006</v>
      </c>
      <c r="C301" s="73" t="s">
        <v>1007</v>
      </c>
      <c r="D301" s="16" t="s">
        <v>18</v>
      </c>
      <c r="E301" s="16" t="n">
        <v>20</v>
      </c>
      <c r="F301" s="16" t="n">
        <v>160</v>
      </c>
      <c r="G301" s="17" t="n">
        <v>30.0653403149258</v>
      </c>
      <c r="H301" s="18" t="s">
        <v>1008</v>
      </c>
      <c r="I301" s="19" t="s">
        <v>1009</v>
      </c>
    </row>
    <row r="302" customFormat="false" ht="21.95" hidden="false" customHeight="true" outlineLevel="0" collapsed="false">
      <c r="A302" s="13" t="n">
        <v>299</v>
      </c>
      <c r="B302" s="72"/>
      <c r="C302" s="74" t="s">
        <v>1010</v>
      </c>
      <c r="D302" s="24" t="s">
        <v>22</v>
      </c>
      <c r="E302" s="24" t="n">
        <v>20</v>
      </c>
      <c r="F302" s="24" t="n">
        <v>120</v>
      </c>
      <c r="G302" s="25" t="n">
        <v>42.0451031653461</v>
      </c>
      <c r="H302" s="26" t="s">
        <v>1011</v>
      </c>
      <c r="I302" s="27" t="s">
        <v>1012</v>
      </c>
    </row>
    <row r="303" customFormat="false" ht="21.95" hidden="false" customHeight="true" outlineLevel="0" collapsed="false">
      <c r="A303" s="13" t="n">
        <v>300</v>
      </c>
      <c r="B303" s="72"/>
      <c r="C303" s="74" t="s">
        <v>1013</v>
      </c>
      <c r="D303" s="24" t="s">
        <v>26</v>
      </c>
      <c r="E303" s="24" t="n">
        <v>10</v>
      </c>
      <c r="F303" s="24" t="n">
        <v>80</v>
      </c>
      <c r="G303" s="25" t="n">
        <v>56.0150524247878</v>
      </c>
      <c r="H303" s="26" t="s">
        <v>1014</v>
      </c>
      <c r="I303" s="27" t="s">
        <v>1015</v>
      </c>
    </row>
    <row r="304" customFormat="false" ht="21.95" hidden="false" customHeight="true" outlineLevel="0" collapsed="false">
      <c r="A304" s="13" t="n">
        <v>301</v>
      </c>
      <c r="B304" s="72"/>
      <c r="C304" s="74" t="s">
        <v>1016</v>
      </c>
      <c r="D304" s="24" t="s">
        <v>30</v>
      </c>
      <c r="E304" s="24" t="n">
        <v>10</v>
      </c>
      <c r="F304" s="24" t="n">
        <v>60</v>
      </c>
      <c r="G304" s="25" t="n">
        <v>106.813111350199</v>
      </c>
      <c r="H304" s="26" t="s">
        <v>1017</v>
      </c>
      <c r="I304" s="27" t="s">
        <v>1018</v>
      </c>
    </row>
    <row r="305" customFormat="false" ht="21.95" hidden="false" customHeight="true" outlineLevel="0" collapsed="false">
      <c r="A305" s="13" t="n">
        <v>302</v>
      </c>
      <c r="B305" s="72"/>
      <c r="C305" s="75" t="s">
        <v>1019</v>
      </c>
      <c r="D305" s="30" t="s">
        <v>34</v>
      </c>
      <c r="E305" s="30" t="n">
        <v>10</v>
      </c>
      <c r="F305" s="30" t="n">
        <v>40</v>
      </c>
      <c r="G305" s="31" t="n">
        <v>132.260446308269</v>
      </c>
      <c r="H305" s="32" t="s">
        <v>1020</v>
      </c>
      <c r="I305" s="33" t="s">
        <v>1021</v>
      </c>
    </row>
    <row r="306" customFormat="false" ht="17.1" hidden="false" customHeight="true" outlineLevel="0" collapsed="false">
      <c r="A306" s="13" t="n">
        <v>303</v>
      </c>
      <c r="B306" s="72" t="s">
        <v>1022</v>
      </c>
      <c r="C306" s="76" t="s">
        <v>1023</v>
      </c>
      <c r="D306" s="37" t="s">
        <v>18</v>
      </c>
      <c r="E306" s="37" t="n">
        <v>20</v>
      </c>
      <c r="F306" s="37" t="n">
        <v>160</v>
      </c>
      <c r="G306" s="38" t="n">
        <v>31.5724717703013</v>
      </c>
      <c r="H306" s="39" t="s">
        <v>1024</v>
      </c>
      <c r="I306" s="40" t="s">
        <v>1025</v>
      </c>
    </row>
    <row r="307" customFormat="false" ht="17.1" hidden="false" customHeight="true" outlineLevel="0" collapsed="false">
      <c r="A307" s="13" t="n">
        <v>304</v>
      </c>
      <c r="B307" s="72"/>
      <c r="C307" s="74" t="s">
        <v>1026</v>
      </c>
      <c r="D307" s="24" t="s">
        <v>22</v>
      </c>
      <c r="E307" s="24" t="n">
        <v>20</v>
      </c>
      <c r="F307" s="24" t="n">
        <v>120</v>
      </c>
      <c r="G307" s="25" t="n">
        <v>44.1512227632426</v>
      </c>
      <c r="H307" s="26" t="s">
        <v>1027</v>
      </c>
      <c r="I307" s="27" t="s">
        <v>1028</v>
      </c>
    </row>
    <row r="308" customFormat="false" ht="17.1" hidden="false" customHeight="true" outlineLevel="0" collapsed="false">
      <c r="A308" s="13" t="n">
        <v>305</v>
      </c>
      <c r="B308" s="72"/>
      <c r="C308" s="74" t="s">
        <v>1029</v>
      </c>
      <c r="D308" s="24" t="s">
        <v>26</v>
      </c>
      <c r="E308" s="24" t="n">
        <v>10</v>
      </c>
      <c r="F308" s="24" t="n">
        <v>80</v>
      </c>
      <c r="G308" s="25" t="n">
        <v>58.7008379670595</v>
      </c>
      <c r="H308" s="26" t="s">
        <v>1030</v>
      </c>
      <c r="I308" s="27" t="s">
        <v>1031</v>
      </c>
    </row>
    <row r="309" customFormat="false" ht="17.1" hidden="false" customHeight="true" outlineLevel="0" collapsed="false">
      <c r="A309" s="13" t="n">
        <v>306</v>
      </c>
      <c r="B309" s="72"/>
      <c r="C309" s="74" t="s">
        <v>1032</v>
      </c>
      <c r="D309" s="24" t="s">
        <v>30</v>
      </c>
      <c r="E309" s="24" t="n">
        <v>15</v>
      </c>
      <c r="F309" s="24" t="n">
        <v>60</v>
      </c>
      <c r="G309" s="25" t="n">
        <v>112.223326831034</v>
      </c>
      <c r="H309" s="26" t="s">
        <v>1033</v>
      </c>
      <c r="I309" s="27" t="s">
        <v>1034</v>
      </c>
    </row>
    <row r="310" customFormat="false" ht="17.1" hidden="false" customHeight="true" outlineLevel="0" collapsed="false">
      <c r="A310" s="13" t="n">
        <v>307</v>
      </c>
      <c r="B310" s="72"/>
      <c r="C310" s="74" t="s">
        <v>1035</v>
      </c>
      <c r="D310" s="24" t="s">
        <v>34</v>
      </c>
      <c r="E310" s="24" t="n">
        <v>10</v>
      </c>
      <c r="F310" s="24" t="n">
        <v>40</v>
      </c>
      <c r="G310" s="25" t="n">
        <v>138.887960272292</v>
      </c>
      <c r="H310" s="26" t="s">
        <v>1036</v>
      </c>
      <c r="I310" s="27" t="s">
        <v>1037</v>
      </c>
    </row>
    <row r="311" customFormat="false" ht="17.1" hidden="false" customHeight="true" outlineLevel="0" collapsed="false">
      <c r="A311" s="13" t="n">
        <v>308</v>
      </c>
      <c r="B311" s="72"/>
      <c r="C311" s="75" t="s">
        <v>1038</v>
      </c>
      <c r="D311" s="30" t="s">
        <v>38</v>
      </c>
      <c r="E311" s="30" t="n">
        <v>5</v>
      </c>
      <c r="F311" s="30" t="n">
        <v>30</v>
      </c>
      <c r="G311" s="31" t="n">
        <v>213.722833691127</v>
      </c>
      <c r="H311" s="32" t="s">
        <v>1039</v>
      </c>
      <c r="I311" s="33" t="s">
        <v>1040</v>
      </c>
    </row>
    <row r="312" customFormat="false" ht="15" hidden="false" customHeight="false" outlineLevel="0" collapsed="false">
      <c r="C312" s="77"/>
      <c r="D312" s="77"/>
      <c r="E312" s="77"/>
      <c r="F312" s="77"/>
      <c r="G312" s="78"/>
    </row>
    <row r="313" customFormat="false" ht="15" hidden="false" customHeight="false" outlineLevel="0" collapsed="false">
      <c r="C313" s="77"/>
      <c r="D313" s="77"/>
      <c r="E313" s="77"/>
      <c r="F313" s="77"/>
      <c r="G313" s="78"/>
    </row>
    <row r="314" customFormat="false" ht="15" hidden="false" customHeight="false" outlineLevel="0" collapsed="false">
      <c r="C314" s="77"/>
      <c r="D314" s="77"/>
      <c r="E314" s="77"/>
      <c r="F314" s="77"/>
      <c r="G314" s="78"/>
    </row>
    <row r="315" customFormat="false" ht="15" hidden="false" customHeight="false" outlineLevel="0" collapsed="false">
      <c r="C315" s="77"/>
      <c r="D315" s="77"/>
      <c r="E315" s="77"/>
      <c r="F315" s="77"/>
      <c r="G315" s="78"/>
    </row>
    <row r="316" customFormat="false" ht="15" hidden="false" customHeight="false" outlineLevel="0" collapsed="false">
      <c r="C316" s="77"/>
      <c r="D316" s="77"/>
      <c r="E316" s="77"/>
      <c r="F316" s="77"/>
      <c r="G316" s="78"/>
    </row>
    <row r="317" customFormat="false" ht="15" hidden="false" customHeight="false" outlineLevel="0" collapsed="false">
      <c r="C317" s="77"/>
      <c r="D317" s="77"/>
      <c r="E317" s="77"/>
      <c r="F317" s="77"/>
      <c r="G317" s="78"/>
    </row>
    <row r="318" customFormat="false" ht="15" hidden="false" customHeight="false" outlineLevel="0" collapsed="false">
      <c r="C318" s="77"/>
      <c r="D318" s="77"/>
      <c r="E318" s="77"/>
      <c r="F318" s="77"/>
      <c r="G318" s="78"/>
    </row>
    <row r="319" customFormat="false" ht="15" hidden="false" customHeight="false" outlineLevel="0" collapsed="false">
      <c r="C319" s="77"/>
      <c r="D319" s="77"/>
      <c r="E319" s="77"/>
      <c r="F319" s="77"/>
      <c r="G319" s="78"/>
    </row>
    <row r="320" customFormat="false" ht="15" hidden="false" customHeight="false" outlineLevel="0" collapsed="false">
      <c r="C320" s="77"/>
      <c r="D320" s="77"/>
      <c r="E320" s="77"/>
      <c r="F320" s="77"/>
      <c r="G320" s="78"/>
    </row>
    <row r="321" customFormat="false" ht="15" hidden="false" customHeight="false" outlineLevel="0" collapsed="false">
      <c r="C321" s="77"/>
      <c r="D321" s="77"/>
      <c r="E321" s="77"/>
      <c r="F321" s="77"/>
      <c r="G321" s="78"/>
    </row>
    <row r="322" customFormat="false" ht="15" hidden="false" customHeight="false" outlineLevel="0" collapsed="false">
      <c r="C322" s="77"/>
      <c r="D322" s="77"/>
      <c r="E322" s="77"/>
      <c r="F322" s="77"/>
      <c r="G322" s="78"/>
    </row>
    <row r="323" customFormat="false" ht="15" hidden="false" customHeight="false" outlineLevel="0" collapsed="false">
      <c r="C323" s="77"/>
      <c r="D323" s="77"/>
      <c r="E323" s="77"/>
      <c r="F323" s="77"/>
      <c r="G323" s="78"/>
    </row>
    <row r="324" customFormat="false" ht="15" hidden="false" customHeight="false" outlineLevel="0" collapsed="false">
      <c r="C324" s="77"/>
      <c r="D324" s="77"/>
      <c r="E324" s="77"/>
      <c r="F324" s="77"/>
      <c r="G324" s="78"/>
    </row>
    <row r="325" customFormat="false" ht="15" hidden="false" customHeight="false" outlineLevel="0" collapsed="false">
      <c r="C325" s="77"/>
      <c r="D325" s="77"/>
      <c r="E325" s="77"/>
      <c r="F325" s="77"/>
      <c r="G325" s="78"/>
    </row>
    <row r="326" customFormat="false" ht="15" hidden="false" customHeight="false" outlineLevel="0" collapsed="false">
      <c r="C326" s="77"/>
      <c r="D326" s="77"/>
      <c r="E326" s="77"/>
      <c r="F326" s="77"/>
      <c r="G326" s="78"/>
    </row>
    <row r="327" customFormat="false" ht="15" hidden="false" customHeight="false" outlineLevel="0" collapsed="false">
      <c r="C327" s="77"/>
      <c r="D327" s="77"/>
      <c r="E327" s="77"/>
      <c r="F327" s="77"/>
      <c r="G327" s="78"/>
    </row>
    <row r="328" customFormat="false" ht="15" hidden="false" customHeight="false" outlineLevel="0" collapsed="false">
      <c r="C328" s="77"/>
      <c r="D328" s="77"/>
      <c r="E328" s="77"/>
      <c r="F328" s="77"/>
      <c r="G328" s="78"/>
    </row>
    <row r="329" customFormat="false" ht="15" hidden="false" customHeight="false" outlineLevel="0" collapsed="false">
      <c r="C329" s="77"/>
      <c r="D329" s="77"/>
      <c r="E329" s="77"/>
      <c r="F329" s="77"/>
      <c r="G329" s="78"/>
    </row>
    <row r="330" customFormat="false" ht="15" hidden="false" customHeight="false" outlineLevel="0" collapsed="false">
      <c r="C330" s="77"/>
      <c r="D330" s="77"/>
      <c r="E330" s="77"/>
      <c r="F330" s="77"/>
      <c r="G330" s="78"/>
    </row>
    <row r="331" customFormat="false" ht="15" hidden="false" customHeight="false" outlineLevel="0" collapsed="false">
      <c r="C331" s="77"/>
      <c r="D331" s="77"/>
      <c r="E331" s="77"/>
      <c r="F331" s="77"/>
      <c r="G331" s="78"/>
    </row>
    <row r="332" customFormat="false" ht="15" hidden="false" customHeight="false" outlineLevel="0" collapsed="false">
      <c r="C332" s="77"/>
      <c r="D332" s="77"/>
      <c r="E332" s="77"/>
      <c r="F332" s="77"/>
      <c r="G332" s="78"/>
    </row>
    <row r="333" customFormat="false" ht="15" hidden="false" customHeight="false" outlineLevel="0" collapsed="false">
      <c r="C333" s="77"/>
      <c r="D333" s="77"/>
      <c r="E333" s="77"/>
      <c r="F333" s="77"/>
      <c r="G333" s="78"/>
    </row>
    <row r="334" customFormat="false" ht="15" hidden="false" customHeight="false" outlineLevel="0" collapsed="false">
      <c r="C334" s="77"/>
      <c r="D334" s="77"/>
      <c r="E334" s="77"/>
      <c r="F334" s="77"/>
      <c r="G334" s="78"/>
    </row>
    <row r="335" customFormat="false" ht="15" hidden="false" customHeight="false" outlineLevel="0" collapsed="false">
      <c r="C335" s="77"/>
      <c r="D335" s="77"/>
      <c r="E335" s="77"/>
      <c r="F335" s="77"/>
      <c r="G335" s="78"/>
    </row>
    <row r="336" customFormat="false" ht="15" hidden="false" customHeight="false" outlineLevel="0" collapsed="false">
      <c r="C336" s="77"/>
      <c r="D336" s="77"/>
      <c r="E336" s="77"/>
      <c r="F336" s="77"/>
      <c r="G336" s="78"/>
    </row>
    <row r="337" customFormat="false" ht="15" hidden="false" customHeight="false" outlineLevel="0" collapsed="false">
      <c r="C337" s="77"/>
      <c r="D337" s="77"/>
      <c r="E337" s="77"/>
      <c r="F337" s="77"/>
      <c r="G337" s="78"/>
    </row>
    <row r="338" customFormat="false" ht="15" hidden="false" customHeight="false" outlineLevel="0" collapsed="false">
      <c r="C338" s="77"/>
      <c r="D338" s="77"/>
      <c r="E338" s="77"/>
      <c r="F338" s="77"/>
      <c r="G338" s="78"/>
    </row>
    <row r="339" customFormat="false" ht="15" hidden="false" customHeight="false" outlineLevel="0" collapsed="false">
      <c r="C339" s="77"/>
      <c r="D339" s="77"/>
      <c r="E339" s="77"/>
      <c r="F339" s="77"/>
      <c r="G339" s="78"/>
    </row>
    <row r="340" customFormat="false" ht="15" hidden="false" customHeight="false" outlineLevel="0" collapsed="false">
      <c r="C340" s="77"/>
      <c r="D340" s="77"/>
      <c r="E340" s="77"/>
      <c r="F340" s="77"/>
      <c r="G340" s="78"/>
    </row>
    <row r="341" customFormat="false" ht="15" hidden="false" customHeight="false" outlineLevel="0" collapsed="false">
      <c r="C341" s="77"/>
      <c r="D341" s="77"/>
      <c r="E341" s="77"/>
      <c r="F341" s="77"/>
      <c r="G341" s="78"/>
    </row>
    <row r="342" customFormat="false" ht="15" hidden="false" customHeight="false" outlineLevel="0" collapsed="false">
      <c r="C342" s="77"/>
      <c r="D342" s="77"/>
      <c r="E342" s="77"/>
      <c r="F342" s="77"/>
      <c r="G342" s="78"/>
    </row>
    <row r="343" customFormat="false" ht="15" hidden="false" customHeight="false" outlineLevel="0" collapsed="false">
      <c r="C343" s="77"/>
      <c r="D343" s="77"/>
      <c r="E343" s="77"/>
      <c r="F343" s="77"/>
      <c r="G343" s="78"/>
    </row>
    <row r="344" customFormat="false" ht="15" hidden="false" customHeight="false" outlineLevel="0" collapsed="false">
      <c r="C344" s="77"/>
      <c r="D344" s="77"/>
      <c r="E344" s="77"/>
      <c r="F344" s="77"/>
      <c r="G344" s="78"/>
    </row>
    <row r="345" customFormat="false" ht="15" hidden="false" customHeight="false" outlineLevel="0" collapsed="false">
      <c r="C345" s="77"/>
      <c r="D345" s="77"/>
      <c r="E345" s="77"/>
      <c r="F345" s="77"/>
      <c r="G345" s="78"/>
    </row>
    <row r="346" customFormat="false" ht="15" hidden="false" customHeight="false" outlineLevel="0" collapsed="false">
      <c r="C346" s="77"/>
      <c r="D346" s="77"/>
      <c r="E346" s="77"/>
      <c r="F346" s="77"/>
      <c r="G346" s="78"/>
    </row>
    <row r="347" customFormat="false" ht="15" hidden="false" customHeight="false" outlineLevel="0" collapsed="false">
      <c r="C347" s="77"/>
      <c r="D347" s="77"/>
      <c r="E347" s="77"/>
      <c r="F347" s="77"/>
      <c r="G347" s="78"/>
    </row>
    <row r="348" customFormat="false" ht="15" hidden="false" customHeight="false" outlineLevel="0" collapsed="false">
      <c r="C348" s="77"/>
      <c r="D348" s="77"/>
      <c r="E348" s="77"/>
      <c r="F348" s="77"/>
      <c r="G348" s="78"/>
    </row>
    <row r="349" customFormat="false" ht="15" hidden="false" customHeight="false" outlineLevel="0" collapsed="false">
      <c r="C349" s="77"/>
      <c r="D349" s="77"/>
      <c r="E349" s="77"/>
      <c r="F349" s="77"/>
      <c r="G349" s="78"/>
    </row>
    <row r="350" customFormat="false" ht="15" hidden="false" customHeight="false" outlineLevel="0" collapsed="false">
      <c r="C350" s="77"/>
      <c r="D350" s="77"/>
      <c r="E350" s="77"/>
      <c r="F350" s="77"/>
      <c r="G350" s="78"/>
    </row>
    <row r="351" customFormat="false" ht="15" hidden="false" customHeight="false" outlineLevel="0" collapsed="false">
      <c r="C351" s="77"/>
      <c r="D351" s="77"/>
      <c r="E351" s="77"/>
      <c r="F351" s="77"/>
      <c r="G351" s="78"/>
    </row>
    <row r="352" customFormat="false" ht="15" hidden="false" customHeight="false" outlineLevel="0" collapsed="false">
      <c r="C352" s="77"/>
      <c r="D352" s="77"/>
      <c r="E352" s="77"/>
      <c r="F352" s="77"/>
      <c r="G352" s="78"/>
    </row>
    <row r="353" customFormat="false" ht="15" hidden="false" customHeight="false" outlineLevel="0" collapsed="false">
      <c r="C353" s="77"/>
      <c r="D353" s="77"/>
      <c r="E353" s="77"/>
      <c r="F353" s="77"/>
      <c r="G353" s="78"/>
    </row>
    <row r="354" customFormat="false" ht="15" hidden="false" customHeight="false" outlineLevel="0" collapsed="false">
      <c r="C354" s="77"/>
      <c r="D354" s="77"/>
      <c r="E354" s="77"/>
      <c r="F354" s="77"/>
      <c r="G354" s="78"/>
    </row>
    <row r="355" customFormat="false" ht="15" hidden="false" customHeight="false" outlineLevel="0" collapsed="false">
      <c r="C355" s="77"/>
      <c r="D355" s="77"/>
      <c r="E355" s="77"/>
      <c r="F355" s="77"/>
      <c r="G355" s="78"/>
    </row>
    <row r="356" customFormat="false" ht="15" hidden="false" customHeight="false" outlineLevel="0" collapsed="false">
      <c r="C356" s="77"/>
      <c r="D356" s="77"/>
      <c r="E356" s="77"/>
      <c r="F356" s="77"/>
      <c r="G356" s="78"/>
    </row>
    <row r="357" customFormat="false" ht="15" hidden="false" customHeight="false" outlineLevel="0" collapsed="false">
      <c r="C357" s="77"/>
      <c r="D357" s="77"/>
      <c r="E357" s="77"/>
      <c r="F357" s="77"/>
      <c r="G357" s="78"/>
    </row>
    <row r="358" customFormat="false" ht="15" hidden="false" customHeight="false" outlineLevel="0" collapsed="false">
      <c r="C358" s="77"/>
      <c r="D358" s="77"/>
      <c r="E358" s="77"/>
      <c r="F358" s="77"/>
      <c r="G358" s="78"/>
    </row>
    <row r="359" customFormat="false" ht="15" hidden="false" customHeight="false" outlineLevel="0" collapsed="false">
      <c r="C359" s="77"/>
      <c r="D359" s="77"/>
      <c r="E359" s="77"/>
      <c r="F359" s="77"/>
      <c r="G359" s="78"/>
    </row>
    <row r="360" customFormat="false" ht="15" hidden="false" customHeight="false" outlineLevel="0" collapsed="false">
      <c r="C360" s="77"/>
      <c r="D360" s="77"/>
      <c r="E360" s="77"/>
      <c r="F360" s="77"/>
      <c r="G360" s="78"/>
    </row>
    <row r="361" customFormat="false" ht="15" hidden="false" customHeight="false" outlineLevel="0" collapsed="false">
      <c r="C361" s="77"/>
      <c r="D361" s="77"/>
      <c r="E361" s="77"/>
      <c r="F361" s="77"/>
      <c r="G361" s="78"/>
    </row>
    <row r="362" customFormat="false" ht="15" hidden="false" customHeight="false" outlineLevel="0" collapsed="false">
      <c r="C362" s="77"/>
      <c r="D362" s="77"/>
      <c r="E362" s="77"/>
      <c r="F362" s="77"/>
      <c r="G362" s="78"/>
    </row>
    <row r="363" customFormat="false" ht="15" hidden="false" customHeight="false" outlineLevel="0" collapsed="false">
      <c r="C363" s="77"/>
      <c r="D363" s="77"/>
      <c r="E363" s="77"/>
      <c r="F363" s="77"/>
      <c r="G363" s="78"/>
    </row>
    <row r="364" customFormat="false" ht="15" hidden="false" customHeight="false" outlineLevel="0" collapsed="false">
      <c r="C364" s="77"/>
      <c r="D364" s="77"/>
      <c r="E364" s="77"/>
      <c r="F364" s="77"/>
      <c r="G364" s="78"/>
    </row>
    <row r="365" customFormat="false" ht="15" hidden="false" customHeight="false" outlineLevel="0" collapsed="false">
      <c r="C365" s="77"/>
      <c r="D365" s="77"/>
      <c r="E365" s="77"/>
      <c r="F365" s="77"/>
      <c r="G365" s="78"/>
    </row>
    <row r="366" customFormat="false" ht="15" hidden="false" customHeight="false" outlineLevel="0" collapsed="false">
      <c r="C366" s="77"/>
      <c r="D366" s="77"/>
      <c r="E366" s="77"/>
      <c r="F366" s="77"/>
      <c r="G366" s="78"/>
    </row>
    <row r="367" customFormat="false" ht="15" hidden="false" customHeight="false" outlineLevel="0" collapsed="false">
      <c r="C367" s="77"/>
      <c r="D367" s="77"/>
      <c r="E367" s="77"/>
      <c r="F367" s="77"/>
      <c r="G367" s="78"/>
    </row>
    <row r="368" customFormat="false" ht="15" hidden="false" customHeight="false" outlineLevel="0" collapsed="false">
      <c r="C368" s="77"/>
      <c r="D368" s="77"/>
      <c r="E368" s="77"/>
      <c r="F368" s="77"/>
      <c r="G368" s="78"/>
    </row>
    <row r="369" customFormat="false" ht="15" hidden="false" customHeight="false" outlineLevel="0" collapsed="false">
      <c r="C369" s="77"/>
      <c r="D369" s="77"/>
      <c r="E369" s="77"/>
      <c r="F369" s="77"/>
      <c r="G369" s="78"/>
    </row>
    <row r="370" customFormat="false" ht="15" hidden="false" customHeight="false" outlineLevel="0" collapsed="false">
      <c r="C370" s="77"/>
      <c r="D370" s="77"/>
      <c r="E370" s="77"/>
      <c r="F370" s="77"/>
      <c r="G370" s="78"/>
    </row>
    <row r="371" customFormat="false" ht="15" hidden="false" customHeight="false" outlineLevel="0" collapsed="false">
      <c r="C371" s="77"/>
      <c r="D371" s="77"/>
      <c r="E371" s="77"/>
      <c r="F371" s="77"/>
      <c r="G371" s="78"/>
    </row>
    <row r="372" customFormat="false" ht="15" hidden="false" customHeight="false" outlineLevel="0" collapsed="false">
      <c r="C372" s="77"/>
      <c r="D372" s="77"/>
      <c r="E372" s="77"/>
      <c r="F372" s="77"/>
      <c r="G372" s="78"/>
    </row>
    <row r="373" customFormat="false" ht="15" hidden="false" customHeight="false" outlineLevel="0" collapsed="false">
      <c r="C373" s="77"/>
      <c r="D373" s="77"/>
      <c r="E373" s="77"/>
      <c r="F373" s="77"/>
      <c r="G373" s="78"/>
    </row>
    <row r="374" customFormat="false" ht="15" hidden="false" customHeight="false" outlineLevel="0" collapsed="false">
      <c r="C374" s="77"/>
      <c r="D374" s="77"/>
      <c r="E374" s="77"/>
      <c r="F374" s="77"/>
      <c r="G374" s="78"/>
    </row>
    <row r="375" customFormat="false" ht="15" hidden="false" customHeight="false" outlineLevel="0" collapsed="false">
      <c r="C375" s="77"/>
      <c r="D375" s="77"/>
      <c r="E375" s="77"/>
      <c r="F375" s="77"/>
      <c r="G375" s="78"/>
    </row>
    <row r="376" customFormat="false" ht="15" hidden="false" customHeight="false" outlineLevel="0" collapsed="false">
      <c r="C376" s="77"/>
      <c r="D376" s="77"/>
      <c r="E376" s="77"/>
      <c r="F376" s="77"/>
      <c r="G376" s="78"/>
    </row>
    <row r="377" customFormat="false" ht="15" hidden="false" customHeight="false" outlineLevel="0" collapsed="false">
      <c r="C377" s="77"/>
      <c r="D377" s="77"/>
      <c r="E377" s="77"/>
      <c r="F377" s="77"/>
      <c r="G377" s="78"/>
    </row>
    <row r="378" customFormat="false" ht="15" hidden="false" customHeight="false" outlineLevel="0" collapsed="false">
      <c r="C378" s="77"/>
      <c r="D378" s="77"/>
      <c r="E378" s="77"/>
      <c r="F378" s="77"/>
      <c r="G378" s="78"/>
    </row>
    <row r="379" customFormat="false" ht="15" hidden="false" customHeight="false" outlineLevel="0" collapsed="false">
      <c r="C379" s="77"/>
      <c r="D379" s="77"/>
      <c r="E379" s="77"/>
      <c r="F379" s="77"/>
      <c r="G379" s="78"/>
    </row>
    <row r="380" customFormat="false" ht="15" hidden="false" customHeight="false" outlineLevel="0" collapsed="false">
      <c r="C380" s="77"/>
      <c r="D380" s="77"/>
      <c r="E380" s="77"/>
      <c r="F380" s="77"/>
      <c r="G380" s="78"/>
    </row>
    <row r="381" customFormat="false" ht="15" hidden="false" customHeight="false" outlineLevel="0" collapsed="false">
      <c r="C381" s="77"/>
      <c r="D381" s="77"/>
      <c r="E381" s="77"/>
      <c r="F381" s="77"/>
      <c r="G381" s="78"/>
    </row>
    <row r="382" customFormat="false" ht="15" hidden="false" customHeight="false" outlineLevel="0" collapsed="false">
      <c r="C382" s="77"/>
      <c r="D382" s="77"/>
      <c r="E382" s="77"/>
      <c r="F382" s="77"/>
      <c r="G382" s="78"/>
    </row>
    <row r="383" customFormat="false" ht="15" hidden="false" customHeight="false" outlineLevel="0" collapsed="false">
      <c r="C383" s="77"/>
      <c r="D383" s="77"/>
      <c r="E383" s="77"/>
      <c r="F383" s="77"/>
      <c r="G383" s="78"/>
    </row>
    <row r="384" customFormat="false" ht="15" hidden="false" customHeight="false" outlineLevel="0" collapsed="false">
      <c r="C384" s="77"/>
      <c r="D384" s="77"/>
      <c r="E384" s="77"/>
      <c r="F384" s="77"/>
      <c r="G384" s="78"/>
    </row>
    <row r="385" customFormat="false" ht="15" hidden="false" customHeight="false" outlineLevel="0" collapsed="false">
      <c r="C385" s="77"/>
      <c r="D385" s="77"/>
      <c r="E385" s="77"/>
      <c r="F385" s="77"/>
      <c r="G385" s="78"/>
    </row>
    <row r="386" customFormat="false" ht="15" hidden="false" customHeight="false" outlineLevel="0" collapsed="false">
      <c r="C386" s="77"/>
      <c r="D386" s="77"/>
      <c r="E386" s="77"/>
      <c r="F386" s="77"/>
      <c r="G386" s="78"/>
    </row>
    <row r="387" customFormat="false" ht="15" hidden="false" customHeight="false" outlineLevel="0" collapsed="false">
      <c r="C387" s="77"/>
      <c r="D387" s="77"/>
      <c r="E387" s="77"/>
      <c r="F387" s="77"/>
      <c r="G387" s="78"/>
    </row>
    <row r="388" customFormat="false" ht="15" hidden="false" customHeight="false" outlineLevel="0" collapsed="false">
      <c r="C388" s="77"/>
      <c r="D388" s="77"/>
      <c r="E388" s="77"/>
      <c r="F388" s="77"/>
      <c r="G388" s="78"/>
    </row>
    <row r="389" customFormat="false" ht="15" hidden="false" customHeight="false" outlineLevel="0" collapsed="false">
      <c r="C389" s="77"/>
      <c r="D389" s="77"/>
      <c r="E389" s="77"/>
      <c r="F389" s="77"/>
      <c r="G389" s="78"/>
    </row>
    <row r="390" customFormat="false" ht="15" hidden="false" customHeight="false" outlineLevel="0" collapsed="false">
      <c r="C390" s="77"/>
      <c r="D390" s="77"/>
      <c r="E390" s="77"/>
      <c r="F390" s="77"/>
      <c r="G390" s="78"/>
    </row>
    <row r="391" customFormat="false" ht="15" hidden="false" customHeight="false" outlineLevel="0" collapsed="false">
      <c r="C391" s="77"/>
      <c r="D391" s="77"/>
      <c r="E391" s="77"/>
      <c r="F391" s="77"/>
      <c r="G391" s="78"/>
    </row>
    <row r="392" customFormat="false" ht="15" hidden="false" customHeight="false" outlineLevel="0" collapsed="false">
      <c r="C392" s="77"/>
      <c r="D392" s="77"/>
      <c r="E392" s="77"/>
      <c r="F392" s="77"/>
      <c r="G392" s="78"/>
    </row>
    <row r="393" customFormat="false" ht="15" hidden="false" customHeight="false" outlineLevel="0" collapsed="false">
      <c r="C393" s="77"/>
      <c r="D393" s="77"/>
      <c r="E393" s="77"/>
      <c r="F393" s="77"/>
      <c r="G393" s="78"/>
    </row>
    <row r="394" customFormat="false" ht="15" hidden="false" customHeight="false" outlineLevel="0" collapsed="false">
      <c r="C394" s="77"/>
      <c r="D394" s="77"/>
      <c r="E394" s="77"/>
      <c r="F394" s="77"/>
      <c r="G394" s="78"/>
    </row>
    <row r="395" customFormat="false" ht="15" hidden="false" customHeight="false" outlineLevel="0" collapsed="false">
      <c r="C395" s="77"/>
      <c r="D395" s="77"/>
      <c r="E395" s="77"/>
      <c r="F395" s="77"/>
      <c r="G395" s="78"/>
    </row>
    <row r="396" customFormat="false" ht="15" hidden="false" customHeight="false" outlineLevel="0" collapsed="false">
      <c r="C396" s="77"/>
      <c r="D396" s="77"/>
      <c r="E396" s="77"/>
      <c r="F396" s="77"/>
      <c r="G396" s="78"/>
    </row>
    <row r="397" customFormat="false" ht="15" hidden="false" customHeight="false" outlineLevel="0" collapsed="false">
      <c r="C397" s="77"/>
      <c r="D397" s="77"/>
      <c r="E397" s="77"/>
      <c r="F397" s="77"/>
      <c r="G397" s="78"/>
    </row>
    <row r="398" customFormat="false" ht="15" hidden="false" customHeight="false" outlineLevel="0" collapsed="false">
      <c r="C398" s="77"/>
      <c r="D398" s="77"/>
      <c r="E398" s="77"/>
      <c r="F398" s="77"/>
      <c r="G398" s="78"/>
    </row>
    <row r="399" customFormat="false" ht="15" hidden="false" customHeight="false" outlineLevel="0" collapsed="false">
      <c r="C399" s="77"/>
      <c r="D399" s="77"/>
      <c r="E399" s="77"/>
      <c r="F399" s="77"/>
      <c r="G399" s="78"/>
    </row>
    <row r="400" customFormat="false" ht="15" hidden="false" customHeight="false" outlineLevel="0" collapsed="false">
      <c r="C400" s="77"/>
      <c r="D400" s="77"/>
      <c r="E400" s="77"/>
      <c r="F400" s="77"/>
      <c r="G400" s="78"/>
    </row>
    <row r="401" customFormat="false" ht="15" hidden="false" customHeight="false" outlineLevel="0" collapsed="false">
      <c r="C401" s="77"/>
      <c r="D401" s="77"/>
      <c r="E401" s="77"/>
      <c r="F401" s="77"/>
      <c r="G401" s="78"/>
    </row>
    <row r="402" customFormat="false" ht="15" hidden="false" customHeight="false" outlineLevel="0" collapsed="false">
      <c r="C402" s="77"/>
      <c r="D402" s="77"/>
      <c r="E402" s="77"/>
      <c r="F402" s="77"/>
      <c r="G402" s="78"/>
    </row>
    <row r="403" customFormat="false" ht="15" hidden="false" customHeight="false" outlineLevel="0" collapsed="false">
      <c r="C403" s="77"/>
      <c r="D403" s="77"/>
      <c r="E403" s="77"/>
      <c r="F403" s="77"/>
      <c r="G403" s="78"/>
    </row>
    <row r="404" customFormat="false" ht="15" hidden="false" customHeight="false" outlineLevel="0" collapsed="false">
      <c r="C404" s="77"/>
      <c r="D404" s="77"/>
      <c r="E404" s="77"/>
      <c r="F404" s="77"/>
      <c r="G404" s="78"/>
    </row>
    <row r="405" customFormat="false" ht="15" hidden="false" customHeight="false" outlineLevel="0" collapsed="false">
      <c r="C405" s="77"/>
      <c r="D405" s="77"/>
      <c r="E405" s="77"/>
      <c r="F405" s="77"/>
      <c r="G405" s="78"/>
    </row>
    <row r="406" customFormat="false" ht="15" hidden="false" customHeight="false" outlineLevel="0" collapsed="false">
      <c r="C406" s="77"/>
      <c r="D406" s="77"/>
      <c r="E406" s="77"/>
      <c r="F406" s="77"/>
      <c r="G406" s="78"/>
    </row>
    <row r="407" customFormat="false" ht="15" hidden="false" customHeight="false" outlineLevel="0" collapsed="false">
      <c r="C407" s="77"/>
      <c r="D407" s="77"/>
      <c r="E407" s="77"/>
      <c r="F407" s="77"/>
      <c r="G407" s="78"/>
    </row>
    <row r="408" customFormat="false" ht="15" hidden="false" customHeight="false" outlineLevel="0" collapsed="false">
      <c r="C408" s="77"/>
      <c r="D408" s="77"/>
      <c r="E408" s="77"/>
      <c r="F408" s="77"/>
      <c r="G408" s="78"/>
    </row>
    <row r="409" customFormat="false" ht="15" hidden="false" customHeight="false" outlineLevel="0" collapsed="false">
      <c r="C409" s="77"/>
      <c r="D409" s="77"/>
      <c r="E409" s="77"/>
      <c r="F409" s="77"/>
      <c r="G409" s="78"/>
    </row>
    <row r="410" customFormat="false" ht="15" hidden="false" customHeight="false" outlineLevel="0" collapsed="false">
      <c r="C410" s="77"/>
      <c r="D410" s="77"/>
      <c r="E410" s="77"/>
      <c r="F410" s="77"/>
      <c r="G410" s="78"/>
    </row>
    <row r="411" customFormat="false" ht="15" hidden="false" customHeight="false" outlineLevel="0" collapsed="false">
      <c r="C411" s="77"/>
      <c r="D411" s="77"/>
      <c r="E411" s="77"/>
      <c r="F411" s="77"/>
      <c r="G411" s="78"/>
    </row>
    <row r="412" customFormat="false" ht="15" hidden="false" customHeight="false" outlineLevel="0" collapsed="false">
      <c r="C412" s="77"/>
      <c r="D412" s="77"/>
      <c r="E412" s="77"/>
      <c r="F412" s="77"/>
      <c r="G412" s="78"/>
    </row>
    <row r="413" customFormat="false" ht="15" hidden="false" customHeight="false" outlineLevel="0" collapsed="false">
      <c r="C413" s="77"/>
      <c r="D413" s="77"/>
      <c r="E413" s="77"/>
      <c r="F413" s="77"/>
      <c r="G413" s="78"/>
    </row>
    <row r="414" customFormat="false" ht="15" hidden="false" customHeight="false" outlineLevel="0" collapsed="false">
      <c r="C414" s="77"/>
      <c r="D414" s="77"/>
      <c r="E414" s="77"/>
      <c r="F414" s="77"/>
      <c r="G414" s="78"/>
    </row>
    <row r="415" customFormat="false" ht="15" hidden="false" customHeight="false" outlineLevel="0" collapsed="false">
      <c r="C415" s="77"/>
      <c r="D415" s="77"/>
      <c r="E415" s="77"/>
      <c r="F415" s="77"/>
      <c r="G415" s="78"/>
    </row>
    <row r="416" customFormat="false" ht="15" hidden="false" customHeight="false" outlineLevel="0" collapsed="false">
      <c r="C416" s="77"/>
      <c r="D416" s="77"/>
      <c r="E416" s="77"/>
      <c r="F416" s="77"/>
      <c r="G416" s="78"/>
    </row>
    <row r="417" customFormat="false" ht="15" hidden="false" customHeight="false" outlineLevel="0" collapsed="false">
      <c r="C417" s="77"/>
      <c r="D417" s="77"/>
      <c r="E417" s="77"/>
      <c r="F417" s="77"/>
      <c r="G417" s="78"/>
    </row>
    <row r="418" customFormat="false" ht="15" hidden="false" customHeight="false" outlineLevel="0" collapsed="false">
      <c r="C418" s="77"/>
      <c r="D418" s="77"/>
      <c r="E418" s="77"/>
      <c r="F418" s="77"/>
      <c r="G418" s="78"/>
    </row>
    <row r="419" customFormat="false" ht="15" hidden="false" customHeight="false" outlineLevel="0" collapsed="false">
      <c r="C419" s="77"/>
      <c r="D419" s="77"/>
      <c r="E419" s="77"/>
      <c r="F419" s="77"/>
      <c r="G419" s="78"/>
    </row>
    <row r="420" customFormat="false" ht="15" hidden="false" customHeight="false" outlineLevel="0" collapsed="false">
      <c r="C420" s="77"/>
      <c r="D420" s="77"/>
      <c r="E420" s="77"/>
      <c r="F420" s="77"/>
      <c r="G420" s="78"/>
    </row>
    <row r="421" customFormat="false" ht="15" hidden="false" customHeight="false" outlineLevel="0" collapsed="false">
      <c r="C421" s="77"/>
      <c r="D421" s="77"/>
      <c r="E421" s="77"/>
      <c r="F421" s="77"/>
      <c r="G421" s="78"/>
    </row>
    <row r="422" customFormat="false" ht="15" hidden="false" customHeight="false" outlineLevel="0" collapsed="false">
      <c r="C422" s="77"/>
      <c r="D422" s="77"/>
      <c r="E422" s="77"/>
      <c r="F422" s="77"/>
      <c r="G422" s="78"/>
    </row>
    <row r="423" customFormat="false" ht="15" hidden="false" customHeight="false" outlineLevel="0" collapsed="false">
      <c r="C423" s="77"/>
      <c r="D423" s="77"/>
      <c r="E423" s="77"/>
      <c r="F423" s="77"/>
      <c r="G423" s="78"/>
    </row>
    <row r="424" customFormat="false" ht="15" hidden="false" customHeight="false" outlineLevel="0" collapsed="false">
      <c r="C424" s="77"/>
      <c r="D424" s="77"/>
      <c r="E424" s="77"/>
      <c r="F424" s="77"/>
      <c r="G424" s="78"/>
    </row>
    <row r="425" customFormat="false" ht="15" hidden="false" customHeight="false" outlineLevel="0" collapsed="false">
      <c r="C425" s="77"/>
      <c r="D425" s="77"/>
      <c r="E425" s="77"/>
      <c r="F425" s="77"/>
      <c r="G425" s="78"/>
    </row>
    <row r="426" customFormat="false" ht="15" hidden="false" customHeight="false" outlineLevel="0" collapsed="false">
      <c r="C426" s="77"/>
      <c r="D426" s="77"/>
      <c r="E426" s="77"/>
      <c r="F426" s="77"/>
      <c r="G426" s="78"/>
    </row>
    <row r="427" customFormat="false" ht="15" hidden="false" customHeight="false" outlineLevel="0" collapsed="false">
      <c r="C427" s="77"/>
      <c r="D427" s="77"/>
      <c r="E427" s="77"/>
      <c r="F427" s="77"/>
      <c r="G427" s="78"/>
    </row>
    <row r="428" customFormat="false" ht="15" hidden="false" customHeight="false" outlineLevel="0" collapsed="false">
      <c r="C428" s="77"/>
      <c r="D428" s="77"/>
      <c r="E428" s="77"/>
      <c r="F428" s="77"/>
      <c r="G428" s="78"/>
    </row>
    <row r="429" customFormat="false" ht="15" hidden="false" customHeight="false" outlineLevel="0" collapsed="false">
      <c r="C429" s="77"/>
      <c r="D429" s="77"/>
      <c r="E429" s="77"/>
      <c r="F429" s="77"/>
      <c r="G429" s="78"/>
    </row>
    <row r="430" customFormat="false" ht="15" hidden="false" customHeight="false" outlineLevel="0" collapsed="false">
      <c r="C430" s="77"/>
      <c r="D430" s="77"/>
      <c r="E430" s="77"/>
      <c r="F430" s="77"/>
      <c r="G430" s="78"/>
    </row>
    <row r="431" customFormat="false" ht="15" hidden="false" customHeight="false" outlineLevel="0" collapsed="false">
      <c r="C431" s="77"/>
      <c r="D431" s="77"/>
      <c r="E431" s="77"/>
      <c r="F431" s="77"/>
      <c r="G431" s="78"/>
    </row>
    <row r="432" customFormat="false" ht="15" hidden="false" customHeight="false" outlineLevel="0" collapsed="false">
      <c r="C432" s="77"/>
      <c r="D432" s="77"/>
      <c r="E432" s="77"/>
      <c r="F432" s="77"/>
      <c r="G432" s="78"/>
    </row>
    <row r="433" customFormat="false" ht="15" hidden="false" customHeight="false" outlineLevel="0" collapsed="false">
      <c r="C433" s="77"/>
      <c r="D433" s="77"/>
      <c r="E433" s="77"/>
      <c r="F433" s="77"/>
      <c r="G433" s="78"/>
    </row>
    <row r="434" customFormat="false" ht="15" hidden="false" customHeight="false" outlineLevel="0" collapsed="false">
      <c r="C434" s="77"/>
      <c r="D434" s="77"/>
      <c r="E434" s="77"/>
      <c r="F434" s="77"/>
      <c r="G434" s="78"/>
    </row>
    <row r="435" customFormat="false" ht="15" hidden="false" customHeight="false" outlineLevel="0" collapsed="false">
      <c r="C435" s="77"/>
      <c r="D435" s="77"/>
      <c r="E435" s="77"/>
      <c r="F435" s="77"/>
      <c r="G435" s="78"/>
    </row>
    <row r="436" customFormat="false" ht="15" hidden="false" customHeight="false" outlineLevel="0" collapsed="false">
      <c r="C436" s="77"/>
      <c r="D436" s="77"/>
      <c r="E436" s="77"/>
      <c r="F436" s="77"/>
      <c r="G436" s="78"/>
    </row>
    <row r="437" customFormat="false" ht="15" hidden="false" customHeight="false" outlineLevel="0" collapsed="false">
      <c r="C437" s="77"/>
      <c r="D437" s="77"/>
      <c r="E437" s="77"/>
      <c r="F437" s="77"/>
      <c r="G437" s="78"/>
    </row>
    <row r="438" customFormat="false" ht="15" hidden="false" customHeight="false" outlineLevel="0" collapsed="false">
      <c r="C438" s="77"/>
      <c r="D438" s="77"/>
      <c r="E438" s="77"/>
      <c r="F438" s="77"/>
      <c r="G438" s="78"/>
    </row>
    <row r="439" customFormat="false" ht="15" hidden="false" customHeight="false" outlineLevel="0" collapsed="false">
      <c r="C439" s="77"/>
      <c r="D439" s="77"/>
      <c r="E439" s="77"/>
      <c r="F439" s="77"/>
      <c r="G439" s="78"/>
    </row>
    <row r="440" customFormat="false" ht="15" hidden="false" customHeight="false" outlineLevel="0" collapsed="false">
      <c r="C440" s="77"/>
      <c r="D440" s="77"/>
      <c r="E440" s="77"/>
      <c r="F440" s="77"/>
      <c r="G440" s="78"/>
    </row>
    <row r="441" customFormat="false" ht="15" hidden="false" customHeight="false" outlineLevel="0" collapsed="false">
      <c r="C441" s="77"/>
      <c r="D441" s="77"/>
      <c r="E441" s="77"/>
      <c r="F441" s="77"/>
      <c r="G441" s="78"/>
    </row>
    <row r="442" customFormat="false" ht="15" hidden="false" customHeight="false" outlineLevel="0" collapsed="false">
      <c r="C442" s="77"/>
      <c r="D442" s="77"/>
      <c r="E442" s="77"/>
      <c r="F442" s="77"/>
      <c r="G442" s="78"/>
    </row>
    <row r="456" customFormat="false" ht="13.5" hidden="false" customHeight="false" outlineLevel="0" collapsed="false">
      <c r="D456" s="4"/>
    </row>
    <row r="457" customFormat="false" ht="13.5" hidden="false" customHeight="false" outlineLevel="0" collapsed="false">
      <c r="D457" s="4"/>
    </row>
    <row r="458" customFormat="false" ht="13.5" hidden="false" customHeight="false" outlineLevel="0" collapsed="false">
      <c r="D458" s="4"/>
    </row>
    <row r="459" customFormat="false" ht="13.5" hidden="false" customHeight="false" outlineLevel="0" collapsed="false">
      <c r="D459" s="4"/>
    </row>
    <row r="460" customFormat="false" ht="13.5" hidden="false" customHeight="false" outlineLevel="0" collapsed="false">
      <c r="D460" s="4"/>
    </row>
    <row r="461" customFormat="false" ht="13.5" hidden="false" customHeight="false" outlineLevel="0" collapsed="false">
      <c r="D461" s="4"/>
    </row>
    <row r="462" customFormat="false" ht="13.5" hidden="false" customHeight="false" outlineLevel="0" collapsed="false">
      <c r="D462" s="4"/>
    </row>
    <row r="463" customFormat="false" ht="13.5" hidden="false" customHeight="false" outlineLevel="0" collapsed="false">
      <c r="D463" s="4"/>
    </row>
    <row r="464" customFormat="false" ht="13.5" hidden="false" customHeight="false" outlineLevel="0" collapsed="false">
      <c r="D464" s="4"/>
    </row>
    <row r="465" customFormat="false" ht="13.5" hidden="false" customHeight="false" outlineLevel="0" collapsed="false">
      <c r="D465" s="4"/>
    </row>
    <row r="466" customFormat="false" ht="13.5" hidden="false" customHeight="false" outlineLevel="0" collapsed="false">
      <c r="D466" s="4"/>
    </row>
    <row r="467" customFormat="false" ht="13.5" hidden="false" customHeight="false" outlineLevel="0" collapsed="false">
      <c r="D467" s="4"/>
    </row>
    <row r="468" customFormat="false" ht="13.5" hidden="false" customHeight="false" outlineLevel="0" collapsed="false">
      <c r="D468" s="4"/>
    </row>
    <row r="469" customFormat="false" ht="13.5" hidden="false" customHeight="false" outlineLevel="0" collapsed="false">
      <c r="D469" s="4"/>
    </row>
    <row r="470" customFormat="false" ht="13.5" hidden="false" customHeight="false" outlineLevel="0" collapsed="false">
      <c r="D470" s="4"/>
    </row>
    <row r="471" customFormat="false" ht="13.5" hidden="false" customHeight="false" outlineLevel="0" collapsed="false">
      <c r="D471" s="4"/>
    </row>
    <row r="472" customFormat="false" ht="13.5" hidden="false" customHeight="false" outlineLevel="0" collapsed="false">
      <c r="D472" s="4"/>
    </row>
    <row r="473" customFormat="false" ht="13.5" hidden="false" customHeight="false" outlineLevel="0" collapsed="false">
      <c r="D473" s="4"/>
    </row>
    <row r="474" customFormat="false" ht="13.5" hidden="false" customHeight="false" outlineLevel="0" collapsed="false">
      <c r="D474" s="4"/>
    </row>
    <row r="475" customFormat="false" ht="13.5" hidden="false" customHeight="false" outlineLevel="0" collapsed="false">
      <c r="D475" s="4"/>
    </row>
    <row r="476" customFormat="false" ht="13.5" hidden="false" customHeight="false" outlineLevel="0" collapsed="false">
      <c r="D476" s="4"/>
    </row>
    <row r="477" customFormat="false" ht="13.5" hidden="false" customHeight="false" outlineLevel="0" collapsed="false">
      <c r="D477" s="4"/>
    </row>
    <row r="478" customFormat="false" ht="13.5" hidden="false" customHeight="false" outlineLevel="0" collapsed="false">
      <c r="D478" s="4"/>
    </row>
    <row r="479" customFormat="false" ht="13.5" hidden="false" customHeight="false" outlineLevel="0" collapsed="false">
      <c r="D479" s="4"/>
    </row>
    <row r="480" customFormat="false" ht="13.5" hidden="false" customHeight="false" outlineLevel="0" collapsed="false">
      <c r="D480" s="4"/>
    </row>
    <row r="481" customFormat="false" ht="13.5" hidden="false" customHeight="false" outlineLevel="0" collapsed="false">
      <c r="D481" s="4"/>
    </row>
    <row r="482" customFormat="false" ht="13.5" hidden="false" customHeight="false" outlineLevel="0" collapsed="false">
      <c r="D482" s="4"/>
    </row>
    <row r="483" customFormat="false" ht="13.5" hidden="false" customHeight="false" outlineLevel="0" collapsed="false">
      <c r="D483" s="4"/>
    </row>
    <row r="484" customFormat="false" ht="13.5" hidden="false" customHeight="false" outlineLevel="0" collapsed="false">
      <c r="D484" s="4"/>
    </row>
    <row r="485" customFormat="false" ht="13.5" hidden="false" customHeight="false" outlineLevel="0" collapsed="false">
      <c r="D485" s="4"/>
    </row>
    <row r="486" customFormat="false" ht="13.5" hidden="false" customHeight="false" outlineLevel="0" collapsed="false">
      <c r="D486" s="4"/>
    </row>
    <row r="487" customFormat="false" ht="13.5" hidden="false" customHeight="false" outlineLevel="0" collapsed="false">
      <c r="D487" s="4"/>
    </row>
    <row r="488" customFormat="false" ht="13.5" hidden="false" customHeight="false" outlineLevel="0" collapsed="false">
      <c r="D488" s="4"/>
    </row>
    <row r="489" customFormat="false" ht="13.5" hidden="false" customHeight="false" outlineLevel="0" collapsed="false">
      <c r="D489" s="4"/>
    </row>
    <row r="490" customFormat="false" ht="13.5" hidden="false" customHeight="false" outlineLevel="0" collapsed="false">
      <c r="D490" s="4"/>
    </row>
    <row r="491" customFormat="false" ht="13.5" hidden="false" customHeight="false" outlineLevel="0" collapsed="false">
      <c r="D491" s="4"/>
    </row>
    <row r="492" customFormat="false" ht="13.5" hidden="false" customHeight="false" outlineLevel="0" collapsed="false">
      <c r="D492" s="4"/>
    </row>
    <row r="493" customFormat="false" ht="13.5" hidden="false" customHeight="false" outlineLevel="0" collapsed="false">
      <c r="D493" s="4"/>
    </row>
    <row r="494" customFormat="false" ht="13.5" hidden="false" customHeight="false" outlineLevel="0" collapsed="false">
      <c r="D494" s="4"/>
    </row>
    <row r="495" customFormat="false" ht="13.5" hidden="false" customHeight="false" outlineLevel="0" collapsed="false">
      <c r="D495" s="4"/>
    </row>
    <row r="496" customFormat="false" ht="13.5" hidden="false" customHeight="false" outlineLevel="0" collapsed="false">
      <c r="D496" s="4"/>
    </row>
    <row r="497" customFormat="false" ht="13.5" hidden="false" customHeight="false" outlineLevel="0" collapsed="false">
      <c r="D497" s="4"/>
    </row>
    <row r="498" customFormat="false" ht="13.5" hidden="false" customHeight="false" outlineLevel="0" collapsed="false">
      <c r="D498" s="4"/>
    </row>
    <row r="499" customFormat="false" ht="13.5" hidden="false" customHeight="false" outlineLevel="0" collapsed="false">
      <c r="D499" s="4"/>
    </row>
    <row r="500" customFormat="false" ht="13.5" hidden="false" customHeight="false" outlineLevel="0" collapsed="false">
      <c r="D500" s="4"/>
    </row>
    <row r="501" customFormat="false" ht="13.5" hidden="false" customHeight="false" outlineLevel="0" collapsed="false">
      <c r="D501" s="4"/>
    </row>
    <row r="502" customFormat="false" ht="13.5" hidden="false" customHeight="false" outlineLevel="0" collapsed="false">
      <c r="D502" s="4"/>
    </row>
    <row r="503" customFormat="false" ht="13.5" hidden="false" customHeight="false" outlineLevel="0" collapsed="false">
      <c r="D503" s="4"/>
    </row>
    <row r="504" customFormat="false" ht="13.5" hidden="false" customHeight="false" outlineLevel="0" collapsed="false">
      <c r="D504" s="4"/>
    </row>
    <row r="505" customFormat="false" ht="13.5" hidden="false" customHeight="false" outlineLevel="0" collapsed="false">
      <c r="D505" s="4"/>
    </row>
    <row r="506" customFormat="false" ht="13.5" hidden="false" customHeight="false" outlineLevel="0" collapsed="false">
      <c r="D506" s="4"/>
    </row>
    <row r="507" customFormat="false" ht="13.5" hidden="false" customHeight="false" outlineLevel="0" collapsed="false">
      <c r="D507" s="4"/>
    </row>
    <row r="508" customFormat="false" ht="13.5" hidden="false" customHeight="false" outlineLevel="0" collapsed="false">
      <c r="D508" s="4"/>
    </row>
    <row r="509" customFormat="false" ht="13.5" hidden="false" customHeight="false" outlineLevel="0" collapsed="false">
      <c r="D509" s="4"/>
    </row>
    <row r="510" customFormat="false" ht="13.5" hidden="false" customHeight="false" outlineLevel="0" collapsed="false">
      <c r="D510" s="4"/>
    </row>
    <row r="511" customFormat="false" ht="13.5" hidden="false" customHeight="false" outlineLevel="0" collapsed="false">
      <c r="D511" s="4"/>
    </row>
    <row r="512" customFormat="false" ht="13.5" hidden="false" customHeight="false" outlineLevel="0" collapsed="false">
      <c r="D512" s="4"/>
    </row>
    <row r="513" customFormat="false" ht="13.5" hidden="false" customHeight="false" outlineLevel="0" collapsed="false">
      <c r="D513" s="4"/>
    </row>
    <row r="514" customFormat="false" ht="13.5" hidden="false" customHeight="false" outlineLevel="0" collapsed="false">
      <c r="D514" s="4"/>
    </row>
    <row r="515" customFormat="false" ht="13.5" hidden="false" customHeight="false" outlineLevel="0" collapsed="false">
      <c r="D515" s="4"/>
    </row>
    <row r="516" customFormat="false" ht="13.5" hidden="false" customHeight="false" outlineLevel="0" collapsed="false">
      <c r="D516" s="4"/>
    </row>
    <row r="517" customFormat="false" ht="13.5" hidden="false" customHeight="false" outlineLevel="0" collapsed="false">
      <c r="D517" s="4"/>
    </row>
    <row r="518" customFormat="false" ht="13.5" hidden="false" customHeight="false" outlineLevel="0" collapsed="false">
      <c r="D518" s="4"/>
    </row>
    <row r="519" customFormat="false" ht="13.5" hidden="false" customHeight="false" outlineLevel="0" collapsed="false">
      <c r="D519" s="4"/>
    </row>
    <row r="520" customFormat="false" ht="13.5" hidden="false" customHeight="false" outlineLevel="0" collapsed="false">
      <c r="D520" s="4"/>
    </row>
    <row r="521" customFormat="false" ht="13.5" hidden="false" customHeight="false" outlineLevel="0" collapsed="false">
      <c r="D521" s="4"/>
    </row>
    <row r="522" customFormat="false" ht="13.5" hidden="false" customHeight="false" outlineLevel="0" collapsed="false">
      <c r="D522" s="4"/>
    </row>
    <row r="523" customFormat="false" ht="13.5" hidden="false" customHeight="false" outlineLevel="0" collapsed="false">
      <c r="D523" s="4"/>
    </row>
    <row r="524" customFormat="false" ht="13.5" hidden="false" customHeight="false" outlineLevel="0" collapsed="false">
      <c r="D524" s="4"/>
    </row>
    <row r="525" customFormat="false" ht="13.5" hidden="false" customHeight="false" outlineLevel="0" collapsed="false">
      <c r="D525" s="4"/>
    </row>
    <row r="526" customFormat="false" ht="13.5" hidden="false" customHeight="false" outlineLevel="0" collapsed="false">
      <c r="D526" s="4"/>
    </row>
    <row r="527" customFormat="false" ht="13.5" hidden="false" customHeight="false" outlineLevel="0" collapsed="false">
      <c r="D527" s="4"/>
    </row>
    <row r="528" customFormat="false" ht="13.5" hidden="false" customHeight="false" outlineLevel="0" collapsed="false">
      <c r="D528" s="4"/>
    </row>
    <row r="529" customFormat="false" ht="13.5" hidden="false" customHeight="false" outlineLevel="0" collapsed="false">
      <c r="D529" s="4"/>
    </row>
    <row r="530" customFormat="false" ht="13.5" hidden="false" customHeight="false" outlineLevel="0" collapsed="false">
      <c r="D530" s="4"/>
    </row>
    <row r="531" customFormat="false" ht="13.5" hidden="false" customHeight="false" outlineLevel="0" collapsed="false">
      <c r="D531" s="4"/>
    </row>
    <row r="532" customFormat="false" ht="13.5" hidden="false" customHeight="false" outlineLevel="0" collapsed="false">
      <c r="D532" s="4"/>
    </row>
    <row r="533" customFormat="false" ht="13.5" hidden="false" customHeight="false" outlineLevel="0" collapsed="false">
      <c r="D533" s="4"/>
    </row>
    <row r="534" customFormat="false" ht="13.5" hidden="false" customHeight="false" outlineLevel="0" collapsed="false">
      <c r="D534" s="4"/>
    </row>
    <row r="535" customFormat="false" ht="13.5" hidden="false" customHeight="false" outlineLevel="0" collapsed="false">
      <c r="D535" s="4"/>
    </row>
    <row r="536" customFormat="false" ht="13.5" hidden="false" customHeight="false" outlineLevel="0" collapsed="false">
      <c r="D536" s="4"/>
    </row>
    <row r="537" customFormat="false" ht="13.5" hidden="false" customHeight="false" outlineLevel="0" collapsed="false">
      <c r="D537" s="4"/>
    </row>
    <row r="538" customFormat="false" ht="13.5" hidden="false" customHeight="false" outlineLevel="0" collapsed="false">
      <c r="D538" s="4"/>
    </row>
    <row r="539" customFormat="false" ht="13.5" hidden="false" customHeight="false" outlineLevel="0" collapsed="false">
      <c r="D539" s="4"/>
    </row>
    <row r="540" customFormat="false" ht="13.5" hidden="false" customHeight="false" outlineLevel="0" collapsed="false">
      <c r="D540" s="4"/>
    </row>
    <row r="541" customFormat="false" ht="13.5" hidden="false" customHeight="false" outlineLevel="0" collapsed="false">
      <c r="D541" s="4"/>
    </row>
    <row r="542" customFormat="false" ht="13.5" hidden="false" customHeight="false" outlineLevel="0" collapsed="false">
      <c r="D542" s="4"/>
    </row>
    <row r="543" customFormat="false" ht="13.5" hidden="false" customHeight="false" outlineLevel="0" collapsed="false">
      <c r="D543" s="4"/>
    </row>
    <row r="544" customFormat="false" ht="13.5" hidden="false" customHeight="false" outlineLevel="0" collapsed="false">
      <c r="D544" s="4"/>
    </row>
    <row r="545" customFormat="false" ht="13.5" hidden="false" customHeight="false" outlineLevel="0" collapsed="false">
      <c r="D545" s="4"/>
    </row>
    <row r="546" customFormat="false" ht="13.5" hidden="false" customHeight="false" outlineLevel="0" collapsed="false">
      <c r="D546" s="4"/>
    </row>
    <row r="547" customFormat="false" ht="13.5" hidden="false" customHeight="false" outlineLevel="0" collapsed="false">
      <c r="D547" s="4"/>
    </row>
    <row r="548" customFormat="false" ht="13.5" hidden="false" customHeight="false" outlineLevel="0" collapsed="false">
      <c r="D548" s="4"/>
    </row>
    <row r="549" customFormat="false" ht="13.5" hidden="false" customHeight="false" outlineLevel="0" collapsed="false">
      <c r="D549" s="4"/>
    </row>
    <row r="550" customFormat="false" ht="13.5" hidden="false" customHeight="false" outlineLevel="0" collapsed="false">
      <c r="D550" s="4"/>
    </row>
    <row r="551" customFormat="false" ht="13.5" hidden="false" customHeight="false" outlineLevel="0" collapsed="false">
      <c r="D551" s="4"/>
    </row>
    <row r="552" customFormat="false" ht="13.5" hidden="false" customHeight="false" outlineLevel="0" collapsed="false">
      <c r="D552" s="4"/>
    </row>
    <row r="553" customFormat="false" ht="13.5" hidden="false" customHeight="false" outlineLevel="0" collapsed="false">
      <c r="D553" s="4"/>
    </row>
    <row r="554" customFormat="false" ht="13.5" hidden="false" customHeight="false" outlineLevel="0" collapsed="false">
      <c r="D554" s="4"/>
    </row>
    <row r="555" customFormat="false" ht="13.5" hidden="false" customHeight="false" outlineLevel="0" collapsed="false">
      <c r="D555" s="4"/>
    </row>
    <row r="556" customFormat="false" ht="13.5" hidden="false" customHeight="false" outlineLevel="0" collapsed="false">
      <c r="D556" s="4"/>
    </row>
    <row r="557" customFormat="false" ht="13.5" hidden="false" customHeight="false" outlineLevel="0" collapsed="false">
      <c r="D557" s="4"/>
    </row>
    <row r="558" customFormat="false" ht="13.5" hidden="false" customHeight="false" outlineLevel="0" collapsed="false">
      <c r="D558" s="4"/>
    </row>
    <row r="559" customFormat="false" ht="13.5" hidden="false" customHeight="false" outlineLevel="0" collapsed="false">
      <c r="D559" s="4"/>
    </row>
    <row r="560" customFormat="false" ht="13.5" hidden="false" customHeight="false" outlineLevel="0" collapsed="false">
      <c r="D560" s="4"/>
    </row>
    <row r="561" customFormat="false" ht="13.5" hidden="false" customHeight="false" outlineLevel="0" collapsed="false">
      <c r="D561" s="4"/>
    </row>
    <row r="562" customFormat="false" ht="13.5" hidden="false" customHeight="false" outlineLevel="0" collapsed="false">
      <c r="D562" s="4"/>
    </row>
    <row r="563" customFormat="false" ht="13.5" hidden="false" customHeight="false" outlineLevel="0" collapsed="false">
      <c r="D563" s="4"/>
    </row>
    <row r="564" customFormat="false" ht="13.5" hidden="false" customHeight="false" outlineLevel="0" collapsed="false">
      <c r="D564" s="4"/>
    </row>
    <row r="565" customFormat="false" ht="13.5" hidden="false" customHeight="false" outlineLevel="0" collapsed="false">
      <c r="D565" s="4"/>
    </row>
    <row r="566" customFormat="false" ht="13.5" hidden="false" customHeight="false" outlineLevel="0" collapsed="false">
      <c r="D566" s="4"/>
    </row>
    <row r="567" customFormat="false" ht="13.5" hidden="false" customHeight="false" outlineLevel="0" collapsed="false">
      <c r="D567" s="4"/>
    </row>
    <row r="568" customFormat="false" ht="13.5" hidden="false" customHeight="false" outlineLevel="0" collapsed="false">
      <c r="D568" s="4"/>
    </row>
    <row r="569" customFormat="false" ht="13.5" hidden="false" customHeight="false" outlineLevel="0" collapsed="false">
      <c r="D569" s="4"/>
    </row>
    <row r="570" customFormat="false" ht="13.5" hidden="false" customHeight="false" outlineLevel="0" collapsed="false">
      <c r="D570" s="4"/>
    </row>
    <row r="571" customFormat="false" ht="13.5" hidden="false" customHeight="false" outlineLevel="0" collapsed="false">
      <c r="D571" s="4"/>
    </row>
    <row r="572" customFormat="false" ht="13.5" hidden="false" customHeight="false" outlineLevel="0" collapsed="false">
      <c r="D572" s="4"/>
    </row>
    <row r="573" customFormat="false" ht="13.5" hidden="false" customHeight="false" outlineLevel="0" collapsed="false">
      <c r="D573" s="4"/>
    </row>
    <row r="574" customFormat="false" ht="13.5" hidden="false" customHeight="false" outlineLevel="0" collapsed="false">
      <c r="D574" s="4"/>
    </row>
    <row r="575" customFormat="false" ht="13.5" hidden="false" customHeight="false" outlineLevel="0" collapsed="false">
      <c r="D575" s="4"/>
    </row>
    <row r="576" customFormat="false" ht="13.5" hidden="false" customHeight="false" outlineLevel="0" collapsed="false">
      <c r="D576" s="4"/>
    </row>
    <row r="577" customFormat="false" ht="13.5" hidden="false" customHeight="false" outlineLevel="0" collapsed="false">
      <c r="D577" s="4"/>
    </row>
    <row r="578" customFormat="false" ht="13.5" hidden="false" customHeight="false" outlineLevel="0" collapsed="false">
      <c r="D578" s="4"/>
    </row>
    <row r="579" customFormat="false" ht="13.5" hidden="false" customHeight="false" outlineLevel="0" collapsed="false">
      <c r="D579" s="4"/>
    </row>
    <row r="580" customFormat="false" ht="13.5" hidden="false" customHeight="false" outlineLevel="0" collapsed="false">
      <c r="D580" s="4"/>
    </row>
    <row r="581" customFormat="false" ht="13.5" hidden="false" customHeight="false" outlineLevel="0" collapsed="false">
      <c r="D581" s="4"/>
    </row>
    <row r="582" customFormat="false" ht="13.5" hidden="false" customHeight="false" outlineLevel="0" collapsed="false">
      <c r="D582" s="4"/>
    </row>
    <row r="583" customFormat="false" ht="13.5" hidden="false" customHeight="false" outlineLevel="0" collapsed="false">
      <c r="D583" s="4"/>
    </row>
    <row r="584" customFormat="false" ht="13.5" hidden="false" customHeight="false" outlineLevel="0" collapsed="false">
      <c r="D584" s="4"/>
    </row>
    <row r="585" customFormat="false" ht="13.5" hidden="false" customHeight="false" outlineLevel="0" collapsed="false">
      <c r="D585" s="4"/>
    </row>
    <row r="586" customFormat="false" ht="13.5" hidden="false" customHeight="false" outlineLevel="0" collapsed="false">
      <c r="D586" s="4"/>
    </row>
    <row r="587" customFormat="false" ht="13.5" hidden="false" customHeight="false" outlineLevel="0" collapsed="false">
      <c r="D587" s="4"/>
    </row>
    <row r="588" customFormat="false" ht="13.5" hidden="false" customHeight="false" outlineLevel="0" collapsed="false">
      <c r="D588" s="4"/>
    </row>
    <row r="589" customFormat="false" ht="13.5" hidden="false" customHeight="false" outlineLevel="0" collapsed="false">
      <c r="D589" s="4"/>
    </row>
    <row r="590" customFormat="false" ht="13.5" hidden="false" customHeight="false" outlineLevel="0" collapsed="false">
      <c r="D590" s="4"/>
    </row>
    <row r="591" customFormat="false" ht="13.5" hidden="false" customHeight="false" outlineLevel="0" collapsed="false">
      <c r="D591" s="4"/>
    </row>
    <row r="592" customFormat="false" ht="13.5" hidden="false" customHeight="false" outlineLevel="0" collapsed="false">
      <c r="D592" s="4"/>
    </row>
    <row r="593" customFormat="false" ht="13.5" hidden="false" customHeight="false" outlineLevel="0" collapsed="false">
      <c r="D593" s="4"/>
    </row>
    <row r="594" customFormat="false" ht="13.5" hidden="false" customHeight="false" outlineLevel="0" collapsed="false">
      <c r="D594" s="4"/>
    </row>
    <row r="595" customFormat="false" ht="13.5" hidden="false" customHeight="false" outlineLevel="0" collapsed="false">
      <c r="D595" s="4"/>
    </row>
    <row r="596" customFormat="false" ht="13.5" hidden="false" customHeight="false" outlineLevel="0" collapsed="false">
      <c r="D596" s="4"/>
    </row>
    <row r="597" customFormat="false" ht="13.5" hidden="false" customHeight="false" outlineLevel="0" collapsed="false">
      <c r="D597" s="4"/>
    </row>
    <row r="598" customFormat="false" ht="13.5" hidden="false" customHeight="false" outlineLevel="0" collapsed="false">
      <c r="D598" s="4"/>
    </row>
    <row r="599" customFormat="false" ht="13.5" hidden="false" customHeight="false" outlineLevel="0" collapsed="false">
      <c r="D599" s="4"/>
    </row>
    <row r="600" customFormat="false" ht="13.5" hidden="false" customHeight="false" outlineLevel="0" collapsed="false">
      <c r="D600" s="4"/>
    </row>
    <row r="601" customFormat="false" ht="13.5" hidden="false" customHeight="false" outlineLevel="0" collapsed="false">
      <c r="D601" s="4"/>
    </row>
    <row r="602" customFormat="false" ht="13.5" hidden="false" customHeight="false" outlineLevel="0" collapsed="false">
      <c r="D602" s="4"/>
    </row>
    <row r="603" customFormat="false" ht="13.5" hidden="false" customHeight="false" outlineLevel="0" collapsed="false">
      <c r="D603" s="4"/>
    </row>
    <row r="604" customFormat="false" ht="13.5" hidden="false" customHeight="false" outlineLevel="0" collapsed="false">
      <c r="D604" s="4"/>
    </row>
    <row r="605" customFormat="false" ht="13.5" hidden="false" customHeight="false" outlineLevel="0" collapsed="false">
      <c r="D605" s="4"/>
    </row>
    <row r="606" customFormat="false" ht="13.5" hidden="false" customHeight="false" outlineLevel="0" collapsed="false">
      <c r="D606" s="4"/>
    </row>
    <row r="607" customFormat="false" ht="13.5" hidden="false" customHeight="false" outlineLevel="0" collapsed="false">
      <c r="D607" s="4"/>
    </row>
    <row r="608" customFormat="false" ht="13.5" hidden="false" customHeight="false" outlineLevel="0" collapsed="false">
      <c r="D608" s="4"/>
    </row>
    <row r="609" customFormat="false" ht="13.5" hidden="false" customHeight="false" outlineLevel="0" collapsed="false">
      <c r="D609" s="4"/>
    </row>
    <row r="610" customFormat="false" ht="13.5" hidden="false" customHeight="false" outlineLevel="0" collapsed="false">
      <c r="D610" s="4"/>
    </row>
    <row r="611" customFormat="false" ht="13.5" hidden="false" customHeight="false" outlineLevel="0" collapsed="false">
      <c r="D611" s="4"/>
    </row>
    <row r="612" customFormat="false" ht="13.5" hidden="false" customHeight="false" outlineLevel="0" collapsed="false">
      <c r="D612" s="4"/>
    </row>
    <row r="613" customFormat="false" ht="13.5" hidden="false" customHeight="false" outlineLevel="0" collapsed="false">
      <c r="D613" s="4"/>
    </row>
    <row r="614" customFormat="false" ht="13.5" hidden="false" customHeight="false" outlineLevel="0" collapsed="false">
      <c r="D614" s="4"/>
    </row>
    <row r="615" customFormat="false" ht="13.5" hidden="false" customHeight="false" outlineLevel="0" collapsed="false">
      <c r="D615" s="4"/>
    </row>
    <row r="616" customFormat="false" ht="13.5" hidden="false" customHeight="false" outlineLevel="0" collapsed="false">
      <c r="D616" s="4"/>
    </row>
    <row r="617" customFormat="false" ht="13.5" hidden="false" customHeight="false" outlineLevel="0" collapsed="false">
      <c r="D617" s="4"/>
    </row>
    <row r="618" customFormat="false" ht="13.5" hidden="false" customHeight="false" outlineLevel="0" collapsed="false">
      <c r="D618" s="4"/>
    </row>
    <row r="619" customFormat="false" ht="13.5" hidden="false" customHeight="false" outlineLevel="0" collapsed="false">
      <c r="D619" s="4"/>
    </row>
    <row r="620" customFormat="false" ht="13.5" hidden="false" customHeight="false" outlineLevel="0" collapsed="false">
      <c r="D620" s="4"/>
    </row>
    <row r="621" customFormat="false" ht="13.5" hidden="false" customHeight="false" outlineLevel="0" collapsed="false">
      <c r="D621" s="4"/>
    </row>
    <row r="622" customFormat="false" ht="13.5" hidden="false" customHeight="false" outlineLevel="0" collapsed="false">
      <c r="D622" s="4"/>
    </row>
    <row r="623" customFormat="false" ht="13.5" hidden="false" customHeight="false" outlineLevel="0" collapsed="false">
      <c r="D623" s="4"/>
    </row>
    <row r="624" customFormat="false" ht="13.5" hidden="false" customHeight="false" outlineLevel="0" collapsed="false">
      <c r="D624" s="4"/>
    </row>
    <row r="625" customFormat="false" ht="13.5" hidden="false" customHeight="false" outlineLevel="0" collapsed="false">
      <c r="D625" s="4"/>
    </row>
    <row r="626" customFormat="false" ht="13.5" hidden="false" customHeight="false" outlineLevel="0" collapsed="false">
      <c r="D626" s="4"/>
    </row>
    <row r="627" customFormat="false" ht="13.5" hidden="false" customHeight="false" outlineLevel="0" collapsed="false">
      <c r="D627" s="4"/>
    </row>
    <row r="628" customFormat="false" ht="13.5" hidden="false" customHeight="false" outlineLevel="0" collapsed="false">
      <c r="D628" s="4"/>
    </row>
    <row r="629" customFormat="false" ht="13.5" hidden="false" customHeight="false" outlineLevel="0" collapsed="false">
      <c r="D629" s="4"/>
    </row>
    <row r="630" customFormat="false" ht="13.5" hidden="false" customHeight="false" outlineLevel="0" collapsed="false">
      <c r="D630" s="4"/>
    </row>
    <row r="631" customFormat="false" ht="13.5" hidden="false" customHeight="false" outlineLevel="0" collapsed="false">
      <c r="D631" s="4"/>
    </row>
    <row r="632" customFormat="false" ht="13.5" hidden="false" customHeight="false" outlineLevel="0" collapsed="false">
      <c r="D632" s="4"/>
    </row>
    <row r="633" customFormat="false" ht="13.5" hidden="false" customHeight="false" outlineLevel="0" collapsed="false">
      <c r="D633" s="4"/>
    </row>
    <row r="634" customFormat="false" ht="13.5" hidden="false" customHeight="false" outlineLevel="0" collapsed="false">
      <c r="D634" s="4"/>
    </row>
    <row r="635" customFormat="false" ht="13.5" hidden="false" customHeight="false" outlineLevel="0" collapsed="false">
      <c r="D635" s="4"/>
    </row>
    <row r="636" customFormat="false" ht="13.5" hidden="false" customHeight="false" outlineLevel="0" collapsed="false">
      <c r="D636" s="4"/>
    </row>
    <row r="637" customFormat="false" ht="13.5" hidden="false" customHeight="false" outlineLevel="0" collapsed="false">
      <c r="D637" s="4"/>
    </row>
    <row r="638" customFormat="false" ht="13.5" hidden="false" customHeight="false" outlineLevel="0" collapsed="false">
      <c r="D638" s="4"/>
    </row>
    <row r="639" customFormat="false" ht="13.5" hidden="false" customHeight="false" outlineLevel="0" collapsed="false">
      <c r="D639" s="4"/>
    </row>
    <row r="640" customFormat="false" ht="13.5" hidden="false" customHeight="false" outlineLevel="0" collapsed="false">
      <c r="D640" s="4"/>
    </row>
    <row r="641" customFormat="false" ht="13.5" hidden="false" customHeight="false" outlineLevel="0" collapsed="false">
      <c r="D641" s="4"/>
    </row>
    <row r="642" customFormat="false" ht="13.5" hidden="false" customHeight="false" outlineLevel="0" collapsed="false">
      <c r="D642" s="4"/>
    </row>
    <row r="643" customFormat="false" ht="13.5" hidden="false" customHeight="false" outlineLevel="0" collapsed="false">
      <c r="D643" s="4"/>
    </row>
    <row r="644" customFormat="false" ht="13.5" hidden="false" customHeight="false" outlineLevel="0" collapsed="false">
      <c r="D644" s="4"/>
    </row>
    <row r="645" customFormat="false" ht="13.5" hidden="false" customHeight="false" outlineLevel="0" collapsed="false">
      <c r="D645" s="4"/>
    </row>
    <row r="646" customFormat="false" ht="13.5" hidden="false" customHeight="false" outlineLevel="0" collapsed="false">
      <c r="D646" s="4"/>
    </row>
    <row r="647" customFormat="false" ht="13.5" hidden="false" customHeight="false" outlineLevel="0" collapsed="false">
      <c r="D647" s="4"/>
    </row>
    <row r="648" customFormat="false" ht="13.5" hidden="false" customHeight="false" outlineLevel="0" collapsed="false">
      <c r="D648" s="4"/>
    </row>
    <row r="649" customFormat="false" ht="13.5" hidden="false" customHeight="false" outlineLevel="0" collapsed="false">
      <c r="D649" s="4"/>
    </row>
    <row r="650" customFormat="false" ht="13.5" hidden="false" customHeight="false" outlineLevel="0" collapsed="false">
      <c r="D650" s="4"/>
    </row>
    <row r="651" customFormat="false" ht="13.5" hidden="false" customHeight="false" outlineLevel="0" collapsed="false">
      <c r="D651" s="4"/>
    </row>
    <row r="652" customFormat="false" ht="13.5" hidden="false" customHeight="false" outlineLevel="0" collapsed="false">
      <c r="D652" s="4"/>
    </row>
    <row r="653" customFormat="false" ht="13.5" hidden="false" customHeight="false" outlineLevel="0" collapsed="false">
      <c r="D653" s="4"/>
    </row>
    <row r="654" customFormat="false" ht="13.5" hidden="false" customHeight="false" outlineLevel="0" collapsed="false">
      <c r="D654" s="4"/>
    </row>
    <row r="655" customFormat="false" ht="13.5" hidden="false" customHeight="false" outlineLevel="0" collapsed="false">
      <c r="D655" s="4"/>
    </row>
    <row r="656" customFormat="false" ht="13.5" hidden="false" customHeight="false" outlineLevel="0" collapsed="false">
      <c r="D656" s="4"/>
    </row>
    <row r="657" customFormat="false" ht="13.5" hidden="false" customHeight="false" outlineLevel="0" collapsed="false">
      <c r="D657" s="4"/>
    </row>
    <row r="658" customFormat="false" ht="13.5" hidden="false" customHeight="false" outlineLevel="0" collapsed="false">
      <c r="D658" s="4"/>
    </row>
    <row r="659" customFormat="false" ht="13.5" hidden="false" customHeight="false" outlineLevel="0" collapsed="false">
      <c r="D659" s="4"/>
    </row>
    <row r="660" customFormat="false" ht="13.5" hidden="false" customHeight="false" outlineLevel="0" collapsed="false">
      <c r="D660" s="4"/>
    </row>
    <row r="661" customFormat="false" ht="13.5" hidden="false" customHeight="false" outlineLevel="0" collapsed="false">
      <c r="D661" s="4"/>
    </row>
    <row r="662" customFormat="false" ht="13.5" hidden="false" customHeight="false" outlineLevel="0" collapsed="false">
      <c r="D662" s="4"/>
    </row>
    <row r="663" customFormat="false" ht="13.5" hidden="false" customHeight="false" outlineLevel="0" collapsed="false">
      <c r="D663" s="4"/>
    </row>
    <row r="664" customFormat="false" ht="13.5" hidden="false" customHeight="false" outlineLevel="0" collapsed="false">
      <c r="D664" s="4"/>
    </row>
    <row r="665" customFormat="false" ht="13.5" hidden="false" customHeight="false" outlineLevel="0" collapsed="false">
      <c r="D665" s="4"/>
    </row>
    <row r="666" customFormat="false" ht="13.5" hidden="false" customHeight="false" outlineLevel="0" collapsed="false">
      <c r="D666" s="4"/>
    </row>
    <row r="667" customFormat="false" ht="13.5" hidden="false" customHeight="false" outlineLevel="0" collapsed="false">
      <c r="D667" s="4"/>
    </row>
    <row r="668" customFormat="false" ht="13.5" hidden="false" customHeight="false" outlineLevel="0" collapsed="false">
      <c r="D668" s="4"/>
    </row>
    <row r="669" customFormat="false" ht="13.5" hidden="false" customHeight="false" outlineLevel="0" collapsed="false">
      <c r="D669" s="4"/>
    </row>
    <row r="670" customFormat="false" ht="13.5" hidden="false" customHeight="false" outlineLevel="0" collapsed="false">
      <c r="D670" s="4"/>
    </row>
    <row r="671" customFormat="false" ht="13.5" hidden="false" customHeight="false" outlineLevel="0" collapsed="false">
      <c r="D671" s="4"/>
    </row>
    <row r="672" customFormat="false" ht="13.5" hidden="false" customHeight="false" outlineLevel="0" collapsed="false">
      <c r="D672" s="4"/>
    </row>
    <row r="673" customFormat="false" ht="13.5" hidden="false" customHeight="false" outlineLevel="0" collapsed="false">
      <c r="D673" s="4"/>
    </row>
    <row r="674" customFormat="false" ht="13.5" hidden="false" customHeight="false" outlineLevel="0" collapsed="false">
      <c r="D674" s="4"/>
    </row>
    <row r="675" customFormat="false" ht="13.5" hidden="false" customHeight="false" outlineLevel="0" collapsed="false">
      <c r="D675" s="4"/>
    </row>
    <row r="676" customFormat="false" ht="13.5" hidden="false" customHeight="false" outlineLevel="0" collapsed="false">
      <c r="D676" s="4"/>
    </row>
    <row r="677" customFormat="false" ht="13.5" hidden="false" customHeight="false" outlineLevel="0" collapsed="false">
      <c r="D677" s="4"/>
    </row>
    <row r="678" customFormat="false" ht="13.5" hidden="false" customHeight="false" outlineLevel="0" collapsed="false">
      <c r="D678" s="4"/>
    </row>
    <row r="679" customFormat="false" ht="13.5" hidden="false" customHeight="false" outlineLevel="0" collapsed="false">
      <c r="D679" s="4"/>
    </row>
    <row r="680" customFormat="false" ht="13.5" hidden="false" customHeight="false" outlineLevel="0" collapsed="false">
      <c r="D680" s="4"/>
    </row>
    <row r="681" customFormat="false" ht="13.5" hidden="false" customHeight="false" outlineLevel="0" collapsed="false">
      <c r="D681" s="4"/>
    </row>
    <row r="682" customFormat="false" ht="13.5" hidden="false" customHeight="false" outlineLevel="0" collapsed="false">
      <c r="D682" s="4"/>
    </row>
    <row r="683" customFormat="false" ht="13.5" hidden="false" customHeight="false" outlineLevel="0" collapsed="false">
      <c r="D683" s="4"/>
    </row>
    <row r="684" customFormat="false" ht="13.5" hidden="false" customHeight="false" outlineLevel="0" collapsed="false">
      <c r="D684" s="4"/>
    </row>
    <row r="685" customFormat="false" ht="13.5" hidden="false" customHeight="false" outlineLevel="0" collapsed="false">
      <c r="D685" s="4"/>
    </row>
    <row r="686" customFormat="false" ht="13.5" hidden="false" customHeight="false" outlineLevel="0" collapsed="false">
      <c r="D686" s="4"/>
    </row>
    <row r="687" customFormat="false" ht="13.5" hidden="false" customHeight="false" outlineLevel="0" collapsed="false">
      <c r="D687" s="4"/>
    </row>
    <row r="688" customFormat="false" ht="13.5" hidden="false" customHeight="false" outlineLevel="0" collapsed="false">
      <c r="D688" s="4"/>
    </row>
    <row r="689" customFormat="false" ht="13.5" hidden="false" customHeight="false" outlineLevel="0" collapsed="false">
      <c r="D689" s="4"/>
    </row>
    <row r="690" customFormat="false" ht="13.5" hidden="false" customHeight="false" outlineLevel="0" collapsed="false">
      <c r="D690" s="4"/>
    </row>
    <row r="691" customFormat="false" ht="13.5" hidden="false" customHeight="false" outlineLevel="0" collapsed="false">
      <c r="D691" s="4"/>
    </row>
    <row r="692" customFormat="false" ht="13.5" hidden="false" customHeight="false" outlineLevel="0" collapsed="false">
      <c r="D692" s="4"/>
    </row>
    <row r="693" customFormat="false" ht="13.5" hidden="false" customHeight="false" outlineLevel="0" collapsed="false">
      <c r="D693" s="4"/>
    </row>
    <row r="694" customFormat="false" ht="13.5" hidden="false" customHeight="false" outlineLevel="0" collapsed="false">
      <c r="D694" s="4"/>
    </row>
    <row r="695" customFormat="false" ht="13.5" hidden="false" customHeight="false" outlineLevel="0" collapsed="false">
      <c r="D695" s="4"/>
    </row>
    <row r="696" customFormat="false" ht="13.5" hidden="false" customHeight="false" outlineLevel="0" collapsed="false">
      <c r="D696" s="4"/>
    </row>
    <row r="697" customFormat="false" ht="13.5" hidden="false" customHeight="false" outlineLevel="0" collapsed="false">
      <c r="D697" s="4"/>
    </row>
    <row r="698" customFormat="false" ht="13.5" hidden="false" customHeight="false" outlineLevel="0" collapsed="false">
      <c r="D698" s="4"/>
    </row>
    <row r="699" customFormat="false" ht="13.5" hidden="false" customHeight="false" outlineLevel="0" collapsed="false">
      <c r="D699" s="4"/>
    </row>
    <row r="700" customFormat="false" ht="13.5" hidden="false" customHeight="false" outlineLevel="0" collapsed="false">
      <c r="D700" s="4"/>
    </row>
    <row r="701" customFormat="false" ht="13.5" hidden="false" customHeight="false" outlineLevel="0" collapsed="false">
      <c r="D701" s="4"/>
    </row>
    <row r="702" customFormat="false" ht="13.5" hidden="false" customHeight="false" outlineLevel="0" collapsed="false">
      <c r="D702" s="4"/>
    </row>
    <row r="703" customFormat="false" ht="13.5" hidden="false" customHeight="false" outlineLevel="0" collapsed="false">
      <c r="D703" s="4"/>
    </row>
    <row r="704" customFormat="false" ht="13.5" hidden="false" customHeight="false" outlineLevel="0" collapsed="false">
      <c r="D704" s="4"/>
    </row>
    <row r="705" customFormat="false" ht="13.5" hidden="false" customHeight="false" outlineLevel="0" collapsed="false">
      <c r="D705" s="4"/>
    </row>
    <row r="706" customFormat="false" ht="13.5" hidden="false" customHeight="false" outlineLevel="0" collapsed="false">
      <c r="D706" s="4"/>
    </row>
    <row r="707" customFormat="false" ht="13.5" hidden="false" customHeight="false" outlineLevel="0" collapsed="false">
      <c r="D707" s="4"/>
    </row>
    <row r="708" customFormat="false" ht="13.5" hidden="false" customHeight="false" outlineLevel="0" collapsed="false">
      <c r="D708" s="4"/>
    </row>
    <row r="709" customFormat="false" ht="13.5" hidden="false" customHeight="false" outlineLevel="0" collapsed="false">
      <c r="D709" s="4"/>
    </row>
    <row r="710" customFormat="false" ht="13.5" hidden="false" customHeight="false" outlineLevel="0" collapsed="false">
      <c r="D710" s="4"/>
    </row>
    <row r="711" customFormat="false" ht="13.5" hidden="false" customHeight="false" outlineLevel="0" collapsed="false">
      <c r="D711" s="4"/>
    </row>
    <row r="712" customFormat="false" ht="13.5" hidden="false" customHeight="false" outlineLevel="0" collapsed="false">
      <c r="D712" s="4"/>
    </row>
    <row r="713" customFormat="false" ht="13.5" hidden="false" customHeight="false" outlineLevel="0" collapsed="false">
      <c r="D713" s="4"/>
    </row>
    <row r="714" customFormat="false" ht="13.5" hidden="false" customHeight="false" outlineLevel="0" collapsed="false">
      <c r="D714" s="4"/>
    </row>
    <row r="715" customFormat="false" ht="13.5" hidden="false" customHeight="false" outlineLevel="0" collapsed="false">
      <c r="D715" s="4"/>
    </row>
    <row r="716" customFormat="false" ht="13.5" hidden="false" customHeight="false" outlineLevel="0" collapsed="false">
      <c r="D716" s="4"/>
    </row>
    <row r="717" customFormat="false" ht="13.5" hidden="false" customHeight="false" outlineLevel="0" collapsed="false">
      <c r="D717" s="4"/>
    </row>
    <row r="718" customFormat="false" ht="13.5" hidden="false" customHeight="false" outlineLevel="0" collapsed="false">
      <c r="D718" s="4"/>
    </row>
    <row r="719" customFormat="false" ht="13.5" hidden="false" customHeight="false" outlineLevel="0" collapsed="false">
      <c r="D719" s="4"/>
    </row>
    <row r="720" customFormat="false" ht="13.5" hidden="false" customHeight="false" outlineLevel="0" collapsed="false">
      <c r="D720" s="4"/>
    </row>
    <row r="721" customFormat="false" ht="13.5" hidden="false" customHeight="false" outlineLevel="0" collapsed="false">
      <c r="D721" s="4"/>
    </row>
    <row r="722" customFormat="false" ht="13.5" hidden="false" customHeight="false" outlineLevel="0" collapsed="false">
      <c r="D722" s="4"/>
    </row>
    <row r="723" customFormat="false" ht="13.5" hidden="false" customHeight="false" outlineLevel="0" collapsed="false">
      <c r="D723" s="4"/>
    </row>
    <row r="724" customFormat="false" ht="13.5" hidden="false" customHeight="false" outlineLevel="0" collapsed="false">
      <c r="D724" s="4"/>
    </row>
    <row r="725" customFormat="false" ht="13.5" hidden="false" customHeight="false" outlineLevel="0" collapsed="false">
      <c r="D725" s="4"/>
    </row>
    <row r="726" customFormat="false" ht="13.5" hidden="false" customHeight="false" outlineLevel="0" collapsed="false">
      <c r="D726" s="4"/>
    </row>
    <row r="727" customFormat="false" ht="13.5" hidden="false" customHeight="false" outlineLevel="0" collapsed="false">
      <c r="D727" s="4"/>
    </row>
    <row r="728" customFormat="false" ht="13.5" hidden="false" customHeight="false" outlineLevel="0" collapsed="false">
      <c r="D728" s="4"/>
    </row>
    <row r="729" customFormat="false" ht="13.5" hidden="false" customHeight="false" outlineLevel="0" collapsed="false">
      <c r="D729" s="4"/>
    </row>
    <row r="730" customFormat="false" ht="13.5" hidden="false" customHeight="false" outlineLevel="0" collapsed="false">
      <c r="D730" s="4"/>
    </row>
    <row r="731" customFormat="false" ht="13.5" hidden="false" customHeight="false" outlineLevel="0" collapsed="false">
      <c r="D731" s="4"/>
    </row>
    <row r="732" customFormat="false" ht="13.5" hidden="false" customHeight="false" outlineLevel="0" collapsed="false">
      <c r="D732" s="4"/>
    </row>
    <row r="733" customFormat="false" ht="13.5" hidden="false" customHeight="false" outlineLevel="0" collapsed="false">
      <c r="D733" s="4"/>
    </row>
    <row r="734" customFormat="false" ht="13.5" hidden="false" customHeight="false" outlineLevel="0" collapsed="false">
      <c r="D734" s="4"/>
    </row>
    <row r="735" customFormat="false" ht="13.5" hidden="false" customHeight="false" outlineLevel="0" collapsed="false">
      <c r="D735" s="4"/>
    </row>
    <row r="736" customFormat="false" ht="13.5" hidden="false" customHeight="false" outlineLevel="0" collapsed="false">
      <c r="D736" s="4"/>
    </row>
    <row r="737" customFormat="false" ht="13.5" hidden="false" customHeight="false" outlineLevel="0" collapsed="false">
      <c r="D737" s="4"/>
    </row>
    <row r="738" customFormat="false" ht="13.5" hidden="false" customHeight="false" outlineLevel="0" collapsed="false">
      <c r="D738" s="4"/>
    </row>
    <row r="739" customFormat="false" ht="13.5" hidden="false" customHeight="false" outlineLevel="0" collapsed="false">
      <c r="D739" s="4"/>
    </row>
    <row r="740" customFormat="false" ht="13.5" hidden="false" customHeight="false" outlineLevel="0" collapsed="false">
      <c r="D740" s="4"/>
    </row>
    <row r="741" customFormat="false" ht="13.5" hidden="false" customHeight="false" outlineLevel="0" collapsed="false">
      <c r="D741" s="4"/>
    </row>
    <row r="742" customFormat="false" ht="13.5" hidden="false" customHeight="false" outlineLevel="0" collapsed="false">
      <c r="D742" s="4"/>
    </row>
    <row r="743" customFormat="false" ht="13.5" hidden="false" customHeight="false" outlineLevel="0" collapsed="false">
      <c r="D743" s="4"/>
    </row>
    <row r="744" customFormat="false" ht="13.5" hidden="false" customHeight="false" outlineLevel="0" collapsed="false">
      <c r="D744" s="4"/>
    </row>
    <row r="745" customFormat="false" ht="13.5" hidden="false" customHeight="false" outlineLevel="0" collapsed="false">
      <c r="D745" s="4"/>
    </row>
    <row r="746" customFormat="false" ht="13.5" hidden="false" customHeight="false" outlineLevel="0" collapsed="false">
      <c r="D746" s="4"/>
    </row>
    <row r="747" customFormat="false" ht="13.5" hidden="false" customHeight="false" outlineLevel="0" collapsed="false">
      <c r="D747" s="4"/>
    </row>
    <row r="748" customFormat="false" ht="13.5" hidden="false" customHeight="false" outlineLevel="0" collapsed="false">
      <c r="D748" s="4"/>
    </row>
    <row r="749" customFormat="false" ht="13.5" hidden="false" customHeight="false" outlineLevel="0" collapsed="false">
      <c r="D749" s="4"/>
    </row>
    <row r="750" customFormat="false" ht="13.5" hidden="false" customHeight="false" outlineLevel="0" collapsed="false">
      <c r="D750" s="4"/>
    </row>
    <row r="751" customFormat="false" ht="13.5" hidden="false" customHeight="false" outlineLevel="0" collapsed="false">
      <c r="D751" s="4"/>
    </row>
    <row r="752" customFormat="false" ht="13.5" hidden="false" customHeight="false" outlineLevel="0" collapsed="false">
      <c r="D752" s="4"/>
    </row>
    <row r="753" customFormat="false" ht="13.5" hidden="false" customHeight="false" outlineLevel="0" collapsed="false">
      <c r="D753" s="4"/>
    </row>
    <row r="754" customFormat="false" ht="13.5" hidden="false" customHeight="false" outlineLevel="0" collapsed="false">
      <c r="D754" s="4"/>
    </row>
    <row r="755" customFormat="false" ht="13.5" hidden="false" customHeight="false" outlineLevel="0" collapsed="false">
      <c r="D755" s="4"/>
    </row>
    <row r="756" customFormat="false" ht="13.5" hidden="false" customHeight="false" outlineLevel="0" collapsed="false">
      <c r="D756" s="4"/>
    </row>
    <row r="757" customFormat="false" ht="13.5" hidden="false" customHeight="false" outlineLevel="0" collapsed="false">
      <c r="D757" s="4"/>
    </row>
    <row r="758" customFormat="false" ht="13.5" hidden="false" customHeight="false" outlineLevel="0" collapsed="false">
      <c r="D758" s="4"/>
    </row>
    <row r="759" customFormat="false" ht="13.5" hidden="false" customHeight="false" outlineLevel="0" collapsed="false">
      <c r="D759" s="4"/>
    </row>
    <row r="760" customFormat="false" ht="13.5" hidden="false" customHeight="false" outlineLevel="0" collapsed="false">
      <c r="D760" s="4"/>
    </row>
    <row r="761" customFormat="false" ht="13.5" hidden="false" customHeight="false" outlineLevel="0" collapsed="false">
      <c r="D761" s="4"/>
    </row>
    <row r="762" customFormat="false" ht="13.5" hidden="false" customHeight="false" outlineLevel="0" collapsed="false">
      <c r="D762" s="4"/>
    </row>
    <row r="763" customFormat="false" ht="13.5" hidden="false" customHeight="false" outlineLevel="0" collapsed="false">
      <c r="D763" s="4"/>
    </row>
    <row r="764" customFormat="false" ht="13.5" hidden="false" customHeight="false" outlineLevel="0" collapsed="false">
      <c r="D764" s="4"/>
    </row>
    <row r="765" customFormat="false" ht="13.5" hidden="false" customHeight="false" outlineLevel="0" collapsed="false">
      <c r="D765" s="4"/>
    </row>
    <row r="766" customFormat="false" ht="13.5" hidden="false" customHeight="false" outlineLevel="0" collapsed="false">
      <c r="D766" s="4"/>
    </row>
    <row r="767" customFormat="false" ht="13.5" hidden="false" customHeight="false" outlineLevel="0" collapsed="false">
      <c r="D767" s="4"/>
    </row>
    <row r="768" customFormat="false" ht="13.5" hidden="false" customHeight="false" outlineLevel="0" collapsed="false">
      <c r="D768" s="4"/>
    </row>
    <row r="769" customFormat="false" ht="13.5" hidden="false" customHeight="false" outlineLevel="0" collapsed="false">
      <c r="D769" s="4"/>
    </row>
    <row r="770" customFormat="false" ht="13.5" hidden="false" customHeight="false" outlineLevel="0" collapsed="false">
      <c r="D770" s="4"/>
    </row>
    <row r="771" customFormat="false" ht="13.5" hidden="false" customHeight="false" outlineLevel="0" collapsed="false">
      <c r="D771" s="4"/>
    </row>
    <row r="772" customFormat="false" ht="13.5" hidden="false" customHeight="false" outlineLevel="0" collapsed="false">
      <c r="D772" s="4"/>
    </row>
    <row r="773" customFormat="false" ht="13.5" hidden="false" customHeight="false" outlineLevel="0" collapsed="false">
      <c r="D773" s="4"/>
    </row>
    <row r="774" customFormat="false" ht="13.5" hidden="false" customHeight="false" outlineLevel="0" collapsed="false">
      <c r="D774" s="4"/>
    </row>
    <row r="775" customFormat="false" ht="13.5" hidden="false" customHeight="false" outlineLevel="0" collapsed="false">
      <c r="D775" s="4"/>
    </row>
    <row r="776" customFormat="false" ht="13.5" hidden="false" customHeight="false" outlineLevel="0" collapsed="false">
      <c r="D776" s="4"/>
    </row>
    <row r="777" customFormat="false" ht="13.5" hidden="false" customHeight="false" outlineLevel="0" collapsed="false">
      <c r="D777" s="4"/>
    </row>
    <row r="778" customFormat="false" ht="13.5" hidden="false" customHeight="false" outlineLevel="0" collapsed="false">
      <c r="D778" s="4"/>
    </row>
    <row r="779" customFormat="false" ht="13.5" hidden="false" customHeight="false" outlineLevel="0" collapsed="false">
      <c r="D779" s="4"/>
    </row>
    <row r="780" customFormat="false" ht="13.5" hidden="false" customHeight="false" outlineLevel="0" collapsed="false">
      <c r="D780" s="4"/>
    </row>
    <row r="781" customFormat="false" ht="13.5" hidden="false" customHeight="false" outlineLevel="0" collapsed="false">
      <c r="D781" s="4"/>
    </row>
    <row r="782" customFormat="false" ht="13.5" hidden="false" customHeight="false" outlineLevel="0" collapsed="false">
      <c r="D782" s="4"/>
    </row>
    <row r="783" customFormat="false" ht="13.5" hidden="false" customHeight="false" outlineLevel="0" collapsed="false">
      <c r="D783" s="4"/>
    </row>
    <row r="784" customFormat="false" ht="13.5" hidden="false" customHeight="false" outlineLevel="0" collapsed="false">
      <c r="D784" s="4"/>
    </row>
    <row r="785" customFormat="false" ht="13.5" hidden="false" customHeight="false" outlineLevel="0" collapsed="false">
      <c r="D785" s="4"/>
    </row>
    <row r="786" customFormat="false" ht="13.5" hidden="false" customHeight="false" outlineLevel="0" collapsed="false">
      <c r="D786" s="4"/>
    </row>
    <row r="787" customFormat="false" ht="13.5" hidden="false" customHeight="false" outlineLevel="0" collapsed="false">
      <c r="D787" s="4"/>
    </row>
    <row r="788" customFormat="false" ht="13.5" hidden="false" customHeight="false" outlineLevel="0" collapsed="false">
      <c r="D788" s="4"/>
    </row>
    <row r="789" customFormat="false" ht="13.5" hidden="false" customHeight="false" outlineLevel="0" collapsed="false">
      <c r="D789" s="4"/>
    </row>
    <row r="790" customFormat="false" ht="13.5" hidden="false" customHeight="false" outlineLevel="0" collapsed="false">
      <c r="D790" s="4"/>
    </row>
    <row r="791" customFormat="false" ht="13.5" hidden="false" customHeight="false" outlineLevel="0" collapsed="false">
      <c r="D791" s="4"/>
    </row>
    <row r="792" customFormat="false" ht="13.5" hidden="false" customHeight="false" outlineLevel="0" collapsed="false">
      <c r="D792" s="4"/>
    </row>
    <row r="793" customFormat="false" ht="13.5" hidden="false" customHeight="false" outlineLevel="0" collapsed="false">
      <c r="D793" s="4"/>
    </row>
    <row r="794" customFormat="false" ht="13.5" hidden="false" customHeight="false" outlineLevel="0" collapsed="false">
      <c r="D794" s="4"/>
    </row>
    <row r="795" customFormat="false" ht="13.5" hidden="false" customHeight="false" outlineLevel="0" collapsed="false">
      <c r="D795" s="4"/>
    </row>
    <row r="796" customFormat="false" ht="13.5" hidden="false" customHeight="false" outlineLevel="0" collapsed="false">
      <c r="D796" s="4"/>
    </row>
    <row r="797" customFormat="false" ht="13.5" hidden="false" customHeight="false" outlineLevel="0" collapsed="false">
      <c r="D797" s="4"/>
    </row>
    <row r="798" customFormat="false" ht="13.5" hidden="false" customHeight="false" outlineLevel="0" collapsed="false">
      <c r="D798" s="4"/>
    </row>
    <row r="799" customFormat="false" ht="13.5" hidden="false" customHeight="false" outlineLevel="0" collapsed="false">
      <c r="D799" s="4"/>
    </row>
    <row r="800" customFormat="false" ht="13.5" hidden="false" customHeight="false" outlineLevel="0" collapsed="false">
      <c r="D800" s="4"/>
    </row>
    <row r="801" customFormat="false" ht="13.5" hidden="false" customHeight="false" outlineLevel="0" collapsed="false">
      <c r="D801" s="4"/>
    </row>
    <row r="802" customFormat="false" ht="13.5" hidden="false" customHeight="false" outlineLevel="0" collapsed="false">
      <c r="D802" s="4"/>
    </row>
    <row r="803" customFormat="false" ht="13.5" hidden="false" customHeight="false" outlineLevel="0" collapsed="false">
      <c r="D803" s="4"/>
    </row>
    <row r="804" customFormat="false" ht="13.5" hidden="false" customHeight="false" outlineLevel="0" collapsed="false">
      <c r="D804" s="4"/>
    </row>
    <row r="805" customFormat="false" ht="13.5" hidden="false" customHeight="false" outlineLevel="0" collapsed="false">
      <c r="D805" s="4"/>
    </row>
    <row r="806" customFormat="false" ht="13.5" hidden="false" customHeight="false" outlineLevel="0" collapsed="false">
      <c r="D806" s="4"/>
    </row>
    <row r="807" customFormat="false" ht="13.5" hidden="false" customHeight="false" outlineLevel="0" collapsed="false">
      <c r="D807" s="4"/>
    </row>
    <row r="808" customFormat="false" ht="13.5" hidden="false" customHeight="false" outlineLevel="0" collapsed="false">
      <c r="D808" s="4"/>
    </row>
    <row r="809" customFormat="false" ht="13.5" hidden="false" customHeight="false" outlineLevel="0" collapsed="false">
      <c r="D809" s="4"/>
    </row>
    <row r="810" customFormat="false" ht="13.5" hidden="false" customHeight="false" outlineLevel="0" collapsed="false">
      <c r="D810" s="4"/>
    </row>
    <row r="811" customFormat="false" ht="13.5" hidden="false" customHeight="false" outlineLevel="0" collapsed="false">
      <c r="D811" s="4"/>
    </row>
    <row r="812" customFormat="false" ht="13.5" hidden="false" customHeight="false" outlineLevel="0" collapsed="false">
      <c r="D812" s="4"/>
    </row>
    <row r="813" customFormat="false" ht="13.5" hidden="false" customHeight="false" outlineLevel="0" collapsed="false">
      <c r="D813" s="4"/>
    </row>
    <row r="814" customFormat="false" ht="13.5" hidden="false" customHeight="false" outlineLevel="0" collapsed="false">
      <c r="D814" s="4"/>
    </row>
    <row r="815" customFormat="false" ht="13.5" hidden="false" customHeight="false" outlineLevel="0" collapsed="false">
      <c r="D815" s="4"/>
    </row>
    <row r="816" customFormat="false" ht="13.5" hidden="false" customHeight="false" outlineLevel="0" collapsed="false">
      <c r="D816" s="4"/>
    </row>
    <row r="817" customFormat="false" ht="13.5" hidden="false" customHeight="false" outlineLevel="0" collapsed="false">
      <c r="D817" s="4"/>
    </row>
    <row r="818" customFormat="false" ht="13.5" hidden="false" customHeight="false" outlineLevel="0" collapsed="false">
      <c r="D818" s="4"/>
    </row>
    <row r="819" customFormat="false" ht="13.5" hidden="false" customHeight="false" outlineLevel="0" collapsed="false">
      <c r="D819" s="4"/>
    </row>
    <row r="820" customFormat="false" ht="13.5" hidden="false" customHeight="false" outlineLevel="0" collapsed="false">
      <c r="D820" s="4"/>
    </row>
    <row r="821" customFormat="false" ht="13.5" hidden="false" customHeight="false" outlineLevel="0" collapsed="false">
      <c r="D821" s="4"/>
    </row>
    <row r="822" customFormat="false" ht="13.5" hidden="false" customHeight="false" outlineLevel="0" collapsed="false">
      <c r="D822" s="4"/>
    </row>
    <row r="823" customFormat="false" ht="13.5" hidden="false" customHeight="false" outlineLevel="0" collapsed="false">
      <c r="D823" s="4"/>
    </row>
    <row r="824" customFormat="false" ht="13.5" hidden="false" customHeight="false" outlineLevel="0" collapsed="false">
      <c r="D824" s="4"/>
    </row>
    <row r="825" customFormat="false" ht="13.5" hidden="false" customHeight="false" outlineLevel="0" collapsed="false">
      <c r="D825" s="4"/>
    </row>
    <row r="826" customFormat="false" ht="13.5" hidden="false" customHeight="false" outlineLevel="0" collapsed="false">
      <c r="D826" s="4"/>
    </row>
    <row r="827" customFormat="false" ht="13.5" hidden="false" customHeight="false" outlineLevel="0" collapsed="false">
      <c r="D827" s="4"/>
    </row>
    <row r="828" customFormat="false" ht="13.5" hidden="false" customHeight="false" outlineLevel="0" collapsed="false">
      <c r="D828" s="4"/>
    </row>
    <row r="829" customFormat="false" ht="13.5" hidden="false" customHeight="false" outlineLevel="0" collapsed="false">
      <c r="D829" s="4"/>
    </row>
    <row r="830" customFormat="false" ht="13.5" hidden="false" customHeight="false" outlineLevel="0" collapsed="false">
      <c r="D830" s="4"/>
    </row>
    <row r="831" customFormat="false" ht="13.5" hidden="false" customHeight="false" outlineLevel="0" collapsed="false">
      <c r="D831" s="4"/>
    </row>
    <row r="832" customFormat="false" ht="13.5" hidden="false" customHeight="false" outlineLevel="0" collapsed="false">
      <c r="D832" s="4"/>
    </row>
    <row r="833" customFormat="false" ht="13.5" hidden="false" customHeight="false" outlineLevel="0" collapsed="false">
      <c r="D833" s="4"/>
    </row>
    <row r="834" customFormat="false" ht="13.5" hidden="false" customHeight="false" outlineLevel="0" collapsed="false">
      <c r="D834" s="4"/>
    </row>
    <row r="835" customFormat="false" ht="13.5" hidden="false" customHeight="false" outlineLevel="0" collapsed="false">
      <c r="D835" s="4"/>
    </row>
    <row r="836" customFormat="false" ht="13.5" hidden="false" customHeight="false" outlineLevel="0" collapsed="false">
      <c r="D836" s="4"/>
    </row>
    <row r="837" customFormat="false" ht="13.5" hidden="false" customHeight="false" outlineLevel="0" collapsed="false">
      <c r="D837" s="4"/>
    </row>
    <row r="838" customFormat="false" ht="13.5" hidden="false" customHeight="false" outlineLevel="0" collapsed="false">
      <c r="D838" s="4"/>
    </row>
  </sheetData>
  <mergeCells count="33">
    <mergeCell ref="A1:F1"/>
    <mergeCell ref="G1:I1"/>
    <mergeCell ref="A2:I2"/>
    <mergeCell ref="B4:B15"/>
    <mergeCell ref="B16:B36"/>
    <mergeCell ref="B37:B41"/>
    <mergeCell ref="B42:B43"/>
    <mergeCell ref="B44:B54"/>
    <mergeCell ref="B55:B67"/>
    <mergeCell ref="B68:B73"/>
    <mergeCell ref="B74:B84"/>
    <mergeCell ref="B85:B96"/>
    <mergeCell ref="B97:B105"/>
    <mergeCell ref="B106:B119"/>
    <mergeCell ref="B120:B133"/>
    <mergeCell ref="B134:B143"/>
    <mergeCell ref="B144:B153"/>
    <mergeCell ref="B154:B162"/>
    <mergeCell ref="B163:B196"/>
    <mergeCell ref="B197:B219"/>
    <mergeCell ref="B220:B235"/>
    <mergeCell ref="B236:B248"/>
    <mergeCell ref="B249:B259"/>
    <mergeCell ref="B260:B261"/>
    <mergeCell ref="B262:B272"/>
    <mergeCell ref="B273:B274"/>
    <mergeCell ref="B275:B278"/>
    <mergeCell ref="B279:B280"/>
    <mergeCell ref="B282:B289"/>
    <mergeCell ref="B290:B291"/>
    <mergeCell ref="B293:B300"/>
    <mergeCell ref="B301:B305"/>
    <mergeCell ref="B306:B311"/>
  </mergeCells>
  <printOptions headings="false" gridLines="false" gridLinesSet="true" horizontalCentered="false" verticalCentered="false"/>
  <pageMargins left="0" right="0" top="0.35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96" man="true" max="16383" min="0"/>
    <brk id="119" man="true" max="16383" min="0"/>
    <brk id="162" man="true" max="16383" min="0"/>
    <brk id="219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79" width="39.75"/>
    <col collapsed="false" customWidth="true" hidden="false" outlineLevel="0" max="3" min="3" style="79" width="26.49"/>
    <col collapsed="false" customWidth="true" hidden="false" outlineLevel="0" max="4" min="4" style="80" width="24.36"/>
    <col collapsed="false" customWidth="true" hidden="false" outlineLevel="0" max="5" min="5" style="80" width="9.62"/>
    <col collapsed="false" customWidth="true" hidden="false" outlineLevel="0" max="6" min="6" style="80" width="9.25"/>
    <col collapsed="false" customWidth="true" hidden="false" outlineLevel="0" max="7" min="7" style="81" width="10.12"/>
    <col collapsed="false" customWidth="true" hidden="true" outlineLevel="0" max="8" min="8" style="77" width="11.62"/>
    <col collapsed="false" customWidth="true" hidden="false" outlineLevel="0" max="9" min="9" style="77" width="11.62"/>
    <col collapsed="false" customWidth="true" hidden="false" outlineLevel="0" max="10" min="10" style="5" width="9.99"/>
    <col collapsed="false" customWidth="true" hidden="false" outlineLevel="0" max="11" min="11" style="5" width="8.49"/>
    <col collapsed="false" customWidth="true" hidden="false" outlineLevel="0" max="12" min="12" style="5" width="11.87"/>
    <col collapsed="false" customWidth="true" hidden="false" outlineLevel="0" max="13" min="13" style="5" width="10.12"/>
    <col collapsed="false" customWidth="true" hidden="true" outlineLevel="0" max="14" min="14" style="5" width="18.12"/>
    <col collapsed="false" customWidth="true" hidden="true" outlineLevel="0" max="15" min="15" style="5" width="11.49"/>
    <col collapsed="false" customWidth="true" hidden="true" outlineLevel="0" max="16" min="16" style="5" width="9.49"/>
    <col collapsed="false" customWidth="false" hidden="false" outlineLevel="0" max="253" min="17" style="5" width="7.75"/>
  </cols>
  <sheetData>
    <row r="1" customFormat="false" ht="79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3"/>
      <c r="J1" s="84" t="n">
        <v>21000</v>
      </c>
      <c r="K1" s="84" t="n">
        <v>6.35</v>
      </c>
      <c r="L1" s="85"/>
      <c r="M1" s="84" t="n">
        <v>12.5</v>
      </c>
    </row>
    <row r="2" s="95" customFormat="true" ht="48.95" hidden="false" customHeight="true" outlineLevel="0" collapsed="false">
      <c r="A2" s="86" t="s">
        <v>3</v>
      </c>
      <c r="B2" s="87" t="s">
        <v>4</v>
      </c>
      <c r="C2" s="88" t="s">
        <v>1041</v>
      </c>
      <c r="D2" s="89" t="s">
        <v>1042</v>
      </c>
      <c r="E2" s="89" t="s">
        <v>1043</v>
      </c>
      <c r="F2" s="89" t="s">
        <v>1044</v>
      </c>
      <c r="G2" s="90" t="s">
        <v>1045</v>
      </c>
      <c r="H2" s="90" t="s">
        <v>1046</v>
      </c>
      <c r="I2" s="91" t="s">
        <v>1047</v>
      </c>
      <c r="J2" s="92" t="s">
        <v>1048</v>
      </c>
      <c r="K2" s="92" t="s">
        <v>1049</v>
      </c>
      <c r="L2" s="92" t="s">
        <v>1050</v>
      </c>
      <c r="M2" s="92" t="s">
        <v>1051</v>
      </c>
      <c r="N2" s="93" t="s">
        <v>1052</v>
      </c>
      <c r="O2" s="93" t="s">
        <v>1052</v>
      </c>
      <c r="P2" s="94" t="s">
        <v>1053</v>
      </c>
    </row>
    <row r="3" customFormat="false" ht="15" hidden="false" customHeight="false" outlineLevel="0" collapsed="false">
      <c r="A3" s="96" t="n">
        <v>1</v>
      </c>
      <c r="B3" s="97" t="s">
        <v>1054</v>
      </c>
      <c r="C3" s="98" t="s">
        <v>1055</v>
      </c>
      <c r="D3" s="99" t="s">
        <v>30</v>
      </c>
      <c r="E3" s="100" t="s">
        <v>1056</v>
      </c>
      <c r="F3" s="99" t="n">
        <v>100</v>
      </c>
      <c r="G3" s="99" t="n">
        <v>400</v>
      </c>
      <c r="H3" s="18" t="n">
        <v>0.0794</v>
      </c>
      <c r="I3" s="39"/>
      <c r="J3" s="101" t="n">
        <f aca="false">CONVERT(H3,"lbm","g")/1000000*J$1</f>
        <v>0.756319817275167</v>
      </c>
      <c r="K3" s="102" t="n">
        <f aca="false">J3/K$1</f>
        <v>0.119105483035459</v>
      </c>
      <c r="L3" s="103" t="e">
        <f aca="false">VLOOKUP(E3,N3:O37112,2,FALSE())</f>
        <v>#N/A</v>
      </c>
      <c r="M3" s="104" t="e">
        <f aca="false">L3*M$1/100</f>
        <v>#N/A</v>
      </c>
      <c r="N3" s="105" t="s">
        <v>1057</v>
      </c>
      <c r="O3" s="106" t="n">
        <v>2.16</v>
      </c>
      <c r="P3" s="107" t="e">
        <f aca="false">K3/M3</f>
        <v>#N/A</v>
      </c>
    </row>
    <row r="4" customFormat="false" ht="15" hidden="false" customHeight="false" outlineLevel="0" collapsed="false">
      <c r="A4" s="108" t="n">
        <v>2</v>
      </c>
      <c r="B4" s="109"/>
      <c r="C4" s="110"/>
      <c r="D4" s="111" t="s">
        <v>34</v>
      </c>
      <c r="E4" s="112" t="s">
        <v>1058</v>
      </c>
      <c r="F4" s="113" t="n">
        <v>100</v>
      </c>
      <c r="G4" s="113" t="n">
        <v>400</v>
      </c>
      <c r="H4" s="26" t="n">
        <v>0.0904</v>
      </c>
      <c r="I4" s="26"/>
      <c r="J4" s="101" t="n">
        <f aca="false">CONVERT(H4,"lbm","g")/1000000*J$1</f>
        <v>0.861099640827142</v>
      </c>
      <c r="K4" s="102" t="n">
        <f aca="false">J4/K$1</f>
        <v>0.135606242649944</v>
      </c>
      <c r="L4" s="103" t="n">
        <f aca="false">VLOOKUP(E4,N4:O37113,2,FALSE())</f>
        <v>0.88</v>
      </c>
      <c r="M4" s="104" t="n">
        <f aca="false">L4*M$1/100</f>
        <v>0.11</v>
      </c>
      <c r="N4" s="105" t="s">
        <v>1059</v>
      </c>
      <c r="O4" s="106" t="n">
        <v>139.49</v>
      </c>
      <c r="P4" s="107" t="n">
        <f aca="false">K4/M4</f>
        <v>1.2327840240904</v>
      </c>
    </row>
    <row r="5" customFormat="false" ht="15" hidden="false" customHeight="false" outlineLevel="0" collapsed="false">
      <c r="A5" s="108" t="n">
        <v>3</v>
      </c>
      <c r="B5" s="109"/>
      <c r="C5" s="110"/>
      <c r="D5" s="111" t="s">
        <v>38</v>
      </c>
      <c r="E5" s="112" t="s">
        <v>1060</v>
      </c>
      <c r="F5" s="113" t="s">
        <v>1061</v>
      </c>
      <c r="G5" s="113" t="n">
        <v>100</v>
      </c>
      <c r="H5" s="26" t="n">
        <v>0.1367</v>
      </c>
      <c r="I5" s="26"/>
      <c r="J5" s="101" t="n">
        <f aca="false">CONVERT(H5,"lbm","g")/1000000*J$1</f>
        <v>1.30212744359591</v>
      </c>
      <c r="K5" s="102" t="n">
        <f aca="false">J5/K$1</f>
        <v>0.205059439936364</v>
      </c>
      <c r="L5" s="103" t="n">
        <f aca="false">VLOOKUP(E5,N5:O37114,2,FALSE())</f>
        <v>1.18</v>
      </c>
      <c r="M5" s="104" t="n">
        <f aca="false">L5*M$1/100</f>
        <v>0.1475</v>
      </c>
      <c r="N5" s="105" t="s">
        <v>1062</v>
      </c>
      <c r="O5" s="106" t="n">
        <v>160.42</v>
      </c>
      <c r="P5" s="107" t="n">
        <f aca="false">K5/M5</f>
        <v>1.39023349109399</v>
      </c>
    </row>
    <row r="6" customFormat="false" ht="15" hidden="false" customHeight="false" outlineLevel="0" collapsed="false">
      <c r="A6" s="108" t="n">
        <v>4</v>
      </c>
      <c r="B6" s="109"/>
      <c r="C6" s="110"/>
      <c r="D6" s="111" t="s">
        <v>46</v>
      </c>
      <c r="E6" s="112" t="s">
        <v>1063</v>
      </c>
      <c r="F6" s="113" t="s">
        <v>1061</v>
      </c>
      <c r="G6" s="113" t="n">
        <v>60</v>
      </c>
      <c r="H6" s="26" t="n">
        <v>0.4497</v>
      </c>
      <c r="I6" s="26"/>
      <c r="J6" s="101" t="n">
        <f aca="false">CONVERT(H6,"lbm","g")/1000000*J$1</f>
        <v>4.28358969557484</v>
      </c>
      <c r="K6" s="102" t="n">
        <f aca="false">J6/K$1</f>
        <v>0.674581054421235</v>
      </c>
      <c r="L6" s="103" t="n">
        <f aca="false">VLOOKUP(E6,N6:O37115,2,FALSE())</f>
        <v>4.32</v>
      </c>
      <c r="M6" s="104" t="n">
        <f aca="false">L6*M$1/100</f>
        <v>0.54</v>
      </c>
      <c r="N6" s="105" t="s">
        <v>1064</v>
      </c>
      <c r="O6" s="106" t="n">
        <v>32.12</v>
      </c>
      <c r="P6" s="107" t="n">
        <f aca="false">K6/M6</f>
        <v>1.24922417485414</v>
      </c>
    </row>
    <row r="7" customFormat="false" ht="15" hidden="false" customHeight="false" outlineLevel="0" collapsed="false">
      <c r="A7" s="108" t="n">
        <v>5</v>
      </c>
      <c r="B7" s="109"/>
      <c r="C7" s="110"/>
      <c r="D7" s="111" t="s">
        <v>50</v>
      </c>
      <c r="E7" s="112" t="s">
        <v>1065</v>
      </c>
      <c r="F7" s="113" t="s">
        <v>1061</v>
      </c>
      <c r="G7" s="113" t="n">
        <v>25</v>
      </c>
      <c r="H7" s="26" t="n">
        <v>0.7738</v>
      </c>
      <c r="I7" s="26"/>
      <c r="J7" s="101" t="n">
        <f aca="false">CONVERT(H7,"lbm","g")/1000000*J$1</f>
        <v>7.37078431495622</v>
      </c>
      <c r="K7" s="102" t="n">
        <f aca="false">J7/K$1</f>
        <v>1.16075343542618</v>
      </c>
      <c r="L7" s="103" t="n">
        <f aca="false">VLOOKUP(E7,N7:O37116,2,FALSE())</f>
        <v>7.46</v>
      </c>
      <c r="M7" s="104" t="n">
        <f aca="false">L7*M$1/100</f>
        <v>0.9325</v>
      </c>
      <c r="N7" s="105" t="s">
        <v>1066</v>
      </c>
      <c r="O7" s="106" t="n">
        <v>34.78</v>
      </c>
      <c r="P7" s="107" t="n">
        <f aca="false">K7/M7</f>
        <v>1.24477580206561</v>
      </c>
    </row>
    <row r="8" customFormat="false" ht="15.75" hidden="false" customHeight="false" outlineLevel="0" collapsed="false">
      <c r="A8" s="114" t="n">
        <v>6</v>
      </c>
      <c r="B8" s="109"/>
      <c r="C8" s="110"/>
      <c r="D8" s="115" t="s">
        <v>54</v>
      </c>
      <c r="E8" s="116" t="s">
        <v>1067</v>
      </c>
      <c r="F8" s="115" t="s">
        <v>1061</v>
      </c>
      <c r="G8" s="115" t="n">
        <v>5</v>
      </c>
      <c r="H8" s="45" t="n">
        <v>2.0701</v>
      </c>
      <c r="I8" s="45"/>
      <c r="J8" s="101" t="n">
        <f aca="false">CONVERT(H8,"lbm","g")/1000000*J$1</f>
        <v>19.7186102486313</v>
      </c>
      <c r="K8" s="102" t="n">
        <f aca="false">J8/K$1</f>
        <v>3.10529295254036</v>
      </c>
      <c r="L8" s="103" t="n">
        <f aca="false">VLOOKUP(E8,N8:O37117,2,FALSE())</f>
        <v>24.25</v>
      </c>
      <c r="M8" s="104" t="n">
        <f aca="false">L8*M$1/100</f>
        <v>3.03125</v>
      </c>
      <c r="N8" s="105" t="s">
        <v>1068</v>
      </c>
      <c r="O8" s="106" t="n">
        <v>35.89</v>
      </c>
      <c r="P8" s="107" t="n">
        <f aca="false">K8/M8</f>
        <v>1.02442654104424</v>
      </c>
    </row>
    <row r="9" customFormat="false" ht="15" hidden="false" customHeight="false" outlineLevel="0" collapsed="false">
      <c r="A9" s="96" t="n">
        <v>7</v>
      </c>
      <c r="B9" s="117" t="s">
        <v>1069</v>
      </c>
      <c r="C9" s="118" t="s">
        <v>1070</v>
      </c>
      <c r="D9" s="99" t="s">
        <v>30</v>
      </c>
      <c r="E9" s="100" t="s">
        <v>1071</v>
      </c>
      <c r="F9" s="99"/>
      <c r="G9" s="99"/>
      <c r="H9" s="18"/>
      <c r="I9" s="39"/>
      <c r="J9" s="101" t="n">
        <f aca="false">CONVERT(H9,"lbm","g")/1000000*J$1</f>
        <v>0</v>
      </c>
      <c r="K9" s="102" t="n">
        <f aca="false">J9/K$1</f>
        <v>0</v>
      </c>
      <c r="L9" s="103" t="e">
        <f aca="false">VLOOKUP(E9,N9:O37118,2,FALSE())</f>
        <v>#N/A</v>
      </c>
      <c r="M9" s="104" t="e">
        <f aca="false">L9*M$1/100</f>
        <v>#N/A</v>
      </c>
      <c r="N9" s="105" t="s">
        <v>1072</v>
      </c>
      <c r="O9" s="106" t="n">
        <v>40.16</v>
      </c>
      <c r="P9" s="107" t="e">
        <f aca="false">K9/M9</f>
        <v>#N/A</v>
      </c>
    </row>
    <row r="10" customFormat="false" ht="15" hidden="false" customHeight="false" outlineLevel="0" collapsed="false">
      <c r="A10" s="108" t="n">
        <v>8</v>
      </c>
      <c r="B10" s="119"/>
      <c r="C10" s="120"/>
      <c r="D10" s="121" t="s">
        <v>441</v>
      </c>
      <c r="E10" s="112" t="s">
        <v>1073</v>
      </c>
      <c r="F10" s="113"/>
      <c r="G10" s="113"/>
      <c r="H10" s="26"/>
      <c r="I10" s="26"/>
      <c r="J10" s="101" t="n">
        <f aca="false">CONVERT(H10,"lbm","g")/1000000*J$1</f>
        <v>0</v>
      </c>
      <c r="K10" s="102" t="n">
        <f aca="false">J10/K$1</f>
        <v>0</v>
      </c>
      <c r="L10" s="103" t="e">
        <f aca="false">VLOOKUP(E10,N10:O37119,2,FALSE())</f>
        <v>#N/A</v>
      </c>
      <c r="M10" s="104" t="e">
        <f aca="false">L10*M$1/100</f>
        <v>#N/A</v>
      </c>
      <c r="N10" s="105" t="s">
        <v>1074</v>
      </c>
      <c r="O10" s="106" t="n">
        <v>40.36</v>
      </c>
      <c r="P10" s="107" t="e">
        <f aca="false">K10/M10</f>
        <v>#N/A</v>
      </c>
    </row>
    <row r="11" customFormat="false" ht="15" hidden="false" customHeight="false" outlineLevel="0" collapsed="false">
      <c r="A11" s="108" t="n">
        <v>9</v>
      </c>
      <c r="B11" s="119"/>
      <c r="C11" s="122"/>
      <c r="D11" s="113" t="s">
        <v>34</v>
      </c>
      <c r="E11" s="112" t="s">
        <v>1075</v>
      </c>
      <c r="F11" s="113"/>
      <c r="G11" s="113"/>
      <c r="H11" s="26"/>
      <c r="I11" s="26"/>
      <c r="J11" s="101" t="n">
        <f aca="false">CONVERT(H11,"lbm","g")/1000000*J$1</f>
        <v>0</v>
      </c>
      <c r="K11" s="102" t="n">
        <f aca="false">J11/K$1</f>
        <v>0</v>
      </c>
      <c r="L11" s="103" t="n">
        <f aca="false">VLOOKUP(E11,N11:O37120,2,FALSE())</f>
        <v>1.76</v>
      </c>
      <c r="M11" s="104" t="n">
        <f aca="false">L11*M$1/100</f>
        <v>0.22</v>
      </c>
      <c r="N11" s="105" t="s">
        <v>1076</v>
      </c>
      <c r="O11" s="106" t="n">
        <v>47.64</v>
      </c>
      <c r="P11" s="107" t="n">
        <f aca="false">K11/M11</f>
        <v>0</v>
      </c>
    </row>
    <row r="12" customFormat="false" ht="15" hidden="false" customHeight="false" outlineLevel="0" collapsed="false">
      <c r="A12" s="108" t="n">
        <v>10</v>
      </c>
      <c r="B12" s="119"/>
      <c r="C12" s="122"/>
      <c r="D12" s="113" t="s">
        <v>38</v>
      </c>
      <c r="E12" s="112" t="s">
        <v>1077</v>
      </c>
      <c r="F12" s="113"/>
      <c r="G12" s="113"/>
      <c r="H12" s="26"/>
      <c r="I12" s="26"/>
      <c r="J12" s="101" t="n">
        <f aca="false">CONVERT(H12,"lbm","g")/1000000*J$1</f>
        <v>0</v>
      </c>
      <c r="K12" s="102" t="n">
        <f aca="false">J12/K$1</f>
        <v>0</v>
      </c>
      <c r="L12" s="103" t="n">
        <f aca="false">VLOOKUP(E12,N12:O37121,2,FALSE())</f>
        <v>2.97</v>
      </c>
      <c r="M12" s="104" t="n">
        <f aca="false">L12*M$1/100</f>
        <v>0.37125</v>
      </c>
      <c r="N12" s="105" t="s">
        <v>1078</v>
      </c>
      <c r="O12" s="106" t="n">
        <v>82.65</v>
      </c>
      <c r="P12" s="107" t="n">
        <f aca="false">K12/M12</f>
        <v>0</v>
      </c>
    </row>
    <row r="13" customFormat="false" ht="15" hidden="false" customHeight="false" outlineLevel="0" collapsed="false">
      <c r="A13" s="108" t="n">
        <v>11</v>
      </c>
      <c r="B13" s="119"/>
      <c r="C13" s="122"/>
      <c r="D13" s="113" t="s">
        <v>46</v>
      </c>
      <c r="E13" s="112" t="s">
        <v>1079</v>
      </c>
      <c r="F13" s="113" t="s">
        <v>1061</v>
      </c>
      <c r="G13" s="113" t="n">
        <v>35</v>
      </c>
      <c r="H13" s="26" t="n">
        <v>0.3902</v>
      </c>
      <c r="I13" s="26"/>
      <c r="J13" s="101" t="n">
        <f aca="false">CONVERT(H13,"lbm","g")/1000000*J$1</f>
        <v>3.7168261045437</v>
      </c>
      <c r="K13" s="102" t="n">
        <f aca="false">J13/K$1</f>
        <v>0.585326945597434</v>
      </c>
      <c r="L13" s="103" t="n">
        <f aca="false">VLOOKUP(E13,N13:O37122,2,FALSE())</f>
        <v>8</v>
      </c>
      <c r="M13" s="104" t="n">
        <f aca="false">L13*M$1/100</f>
        <v>1</v>
      </c>
      <c r="N13" s="105" t="s">
        <v>1080</v>
      </c>
      <c r="O13" s="106" t="n">
        <v>98.4</v>
      </c>
      <c r="P13" s="107" t="n">
        <f aca="false">K13/M13</f>
        <v>0.585326945597434</v>
      </c>
    </row>
    <row r="14" customFormat="false" ht="15" hidden="false" customHeight="false" outlineLevel="0" collapsed="false">
      <c r="A14" s="108" t="n">
        <v>12</v>
      </c>
      <c r="B14" s="119"/>
      <c r="C14" s="122"/>
      <c r="D14" s="113" t="s">
        <v>50</v>
      </c>
      <c r="E14" s="112" t="s">
        <v>1081</v>
      </c>
      <c r="F14" s="113" t="n">
        <v>10</v>
      </c>
      <c r="G14" s="113" t="n">
        <v>40</v>
      </c>
      <c r="H14" s="26" t="n">
        <v>0.6526</v>
      </c>
      <c r="I14" s="26"/>
      <c r="J14" s="101" t="n">
        <f aca="false">CONVERT(H14,"lbm","g")/1000000*J$1</f>
        <v>6.21630116818355</v>
      </c>
      <c r="K14" s="102" t="n">
        <f aca="false">J14/K$1</f>
        <v>0.978945065855677</v>
      </c>
      <c r="L14" s="103" t="n">
        <f aca="false">VLOOKUP(E14,N14:O37123,2,FALSE())</f>
        <v>10.24</v>
      </c>
      <c r="M14" s="104" t="n">
        <f aca="false">L14*M$1/100</f>
        <v>1.28</v>
      </c>
      <c r="N14" s="105" t="s">
        <v>1082</v>
      </c>
      <c r="O14" s="106" t="n">
        <v>156.43</v>
      </c>
      <c r="P14" s="107" t="n">
        <f aca="false">K14/M14</f>
        <v>0.764800832699748</v>
      </c>
    </row>
    <row r="15" customFormat="false" ht="15.75" hidden="false" customHeight="false" outlineLevel="0" collapsed="false">
      <c r="A15" s="114" t="n">
        <v>13</v>
      </c>
      <c r="B15" s="119"/>
      <c r="C15" s="122"/>
      <c r="D15" s="115" t="s">
        <v>54</v>
      </c>
      <c r="E15" s="116" t="s">
        <v>1083</v>
      </c>
      <c r="F15" s="115" t="s">
        <v>1061</v>
      </c>
      <c r="G15" s="115" t="n">
        <v>10</v>
      </c>
      <c r="H15" s="32" t="n">
        <v>1.5124</v>
      </c>
      <c r="I15" s="45"/>
      <c r="J15" s="101" t="n">
        <f aca="false">CONVERT(H15,"lbm","g")/1000000*J$1</f>
        <v>14.4062731945461</v>
      </c>
      <c r="K15" s="102" t="n">
        <f aca="false">J15/K$1</f>
        <v>2.268704440086</v>
      </c>
      <c r="L15" s="103" t="n">
        <f aca="false">VLOOKUP(E15,N15:O37124,2,FALSE())</f>
        <v>34.42</v>
      </c>
      <c r="M15" s="104" t="n">
        <f aca="false">L15*M$1/100</f>
        <v>4.3025</v>
      </c>
      <c r="N15" s="105" t="s">
        <v>1084</v>
      </c>
      <c r="O15" s="106" t="n">
        <v>165.21</v>
      </c>
      <c r="P15" s="107" t="n">
        <f aca="false">K15/M15</f>
        <v>0.527299114488322</v>
      </c>
    </row>
    <row r="16" customFormat="false" ht="15" hidden="false" customHeight="false" outlineLevel="0" collapsed="false">
      <c r="A16" s="96" t="n">
        <v>14</v>
      </c>
      <c r="B16" s="117" t="s">
        <v>1085</v>
      </c>
      <c r="C16" s="118" t="s">
        <v>1086</v>
      </c>
      <c r="D16" s="123" t="s">
        <v>445</v>
      </c>
      <c r="E16" s="100" t="s">
        <v>1087</v>
      </c>
      <c r="F16" s="99" t="n">
        <v>25</v>
      </c>
      <c r="G16" s="99" t="n">
        <v>100</v>
      </c>
      <c r="H16" s="39" t="n">
        <v>0.1389</v>
      </c>
      <c r="I16" s="39"/>
      <c r="J16" s="101" t="n">
        <f aca="false">CONVERT(H16,"lbm","g")/1000000*J$1</f>
        <v>1.32308340830631</v>
      </c>
      <c r="K16" s="102" t="n">
        <f aca="false">J16/K$1</f>
        <v>0.208359591859261</v>
      </c>
      <c r="L16" s="103" t="n">
        <f aca="false">VLOOKUP(E16,N16:O37125,2,FALSE())</f>
        <v>2.6</v>
      </c>
      <c r="M16" s="104" t="n">
        <f aca="false">L16*M$1/100</f>
        <v>0.325</v>
      </c>
      <c r="N16" s="105" t="s">
        <v>1088</v>
      </c>
      <c r="O16" s="106" t="n">
        <v>220.95</v>
      </c>
      <c r="P16" s="107" t="n">
        <f aca="false">K16/M16</f>
        <v>0.641106436490033</v>
      </c>
    </row>
    <row r="17" customFormat="false" ht="15" hidden="false" customHeight="false" outlineLevel="0" collapsed="false">
      <c r="A17" s="108" t="n">
        <v>15</v>
      </c>
      <c r="B17" s="109"/>
      <c r="C17" s="122"/>
      <c r="D17" s="111" t="s">
        <v>638</v>
      </c>
      <c r="E17" s="112" t="s">
        <v>1089</v>
      </c>
      <c r="F17" s="113" t="s">
        <v>1061</v>
      </c>
      <c r="G17" s="113" t="n">
        <v>25</v>
      </c>
      <c r="H17" s="26" t="n">
        <v>0.4012</v>
      </c>
      <c r="I17" s="26"/>
      <c r="J17" s="101" t="n">
        <f aca="false">CONVERT(H17,"lbm","g")/1000000*J$1</f>
        <v>3.82160592809568</v>
      </c>
      <c r="K17" s="102" t="n">
        <f aca="false">J17/K$1</f>
        <v>0.601827705211918</v>
      </c>
      <c r="L17" s="103" t="n">
        <f aca="false">VLOOKUP(E17,N17:O37126,2,FALSE())</f>
        <v>8.26</v>
      </c>
      <c r="M17" s="104" t="n">
        <f aca="false">L17*M$1/100</f>
        <v>1.0325</v>
      </c>
      <c r="N17" s="105" t="s">
        <v>1090</v>
      </c>
      <c r="O17" s="106" t="n">
        <v>47.03</v>
      </c>
      <c r="P17" s="107" t="n">
        <f aca="false">K17/M17</f>
        <v>0.582883975992173</v>
      </c>
    </row>
    <row r="18" customFormat="false" ht="15" hidden="false" customHeight="false" outlineLevel="0" collapsed="false">
      <c r="A18" s="108" t="n">
        <v>16</v>
      </c>
      <c r="B18" s="109"/>
      <c r="C18" s="122"/>
      <c r="D18" s="111" t="s">
        <v>449</v>
      </c>
      <c r="E18" s="112" t="s">
        <v>1091</v>
      </c>
      <c r="F18" s="113" t="n">
        <v>20</v>
      </c>
      <c r="G18" s="113" t="n">
        <v>80</v>
      </c>
      <c r="H18" s="26" t="n">
        <v>0.4012</v>
      </c>
      <c r="I18" s="26"/>
      <c r="J18" s="101" t="n">
        <f aca="false">CONVERT(H18,"lbm","g")/1000000*J$1</f>
        <v>3.82160592809568</v>
      </c>
      <c r="K18" s="102" t="n">
        <f aca="false">J18/K$1</f>
        <v>0.601827705211918</v>
      </c>
      <c r="L18" s="103" t="n">
        <f aca="false">VLOOKUP(E18,N18:O37127,2,FALSE())</f>
        <v>6.34</v>
      </c>
      <c r="M18" s="104" t="n">
        <f aca="false">L18*M$1/100</f>
        <v>0.7925</v>
      </c>
      <c r="N18" s="105" t="s">
        <v>1092</v>
      </c>
      <c r="O18" s="106" t="n">
        <v>56.02</v>
      </c>
      <c r="P18" s="107" t="n">
        <f aca="false">K18/M18</f>
        <v>0.759404044431442</v>
      </c>
    </row>
    <row r="19" customFormat="false" ht="15" hidden="false" customHeight="false" outlineLevel="0" collapsed="false">
      <c r="A19" s="108" t="n">
        <v>17</v>
      </c>
      <c r="B19" s="109"/>
      <c r="C19" s="122"/>
      <c r="D19" s="111" t="s">
        <v>649</v>
      </c>
      <c r="E19" s="112" t="s">
        <v>1093</v>
      </c>
      <c r="F19" s="113" t="n">
        <v>10</v>
      </c>
      <c r="G19" s="113" t="n">
        <v>40</v>
      </c>
      <c r="H19" s="26" t="n">
        <v>0.7055</v>
      </c>
      <c r="I19" s="26"/>
      <c r="J19" s="101" t="n">
        <f aca="false">CONVERT(H19,"lbm","g")/1000000*J$1</f>
        <v>6.7201968650835</v>
      </c>
      <c r="K19" s="102" t="n">
        <f aca="false">J19/K$1</f>
        <v>1.05829871891079</v>
      </c>
      <c r="L19" s="103" t="n">
        <f aca="false">VLOOKUP(E19,N19:O37128,2,FALSE())</f>
        <v>12.58</v>
      </c>
      <c r="M19" s="104" t="n">
        <f aca="false">L19*M$1/100</f>
        <v>1.5725</v>
      </c>
      <c r="N19" s="105" t="s">
        <v>1094</v>
      </c>
      <c r="O19" s="106" t="n">
        <v>89.09</v>
      </c>
      <c r="P19" s="107" t="n">
        <f aca="false">K19/M19</f>
        <v>0.673003954792234</v>
      </c>
    </row>
    <row r="20" customFormat="false" ht="15" hidden="false" customHeight="false" outlineLevel="0" collapsed="false">
      <c r="A20" s="108" t="n">
        <v>18</v>
      </c>
      <c r="B20" s="109"/>
      <c r="C20" s="122"/>
      <c r="D20" s="111" t="s">
        <v>453</v>
      </c>
      <c r="E20" s="112" t="s">
        <v>1095</v>
      </c>
      <c r="F20" s="113" t="s">
        <v>1061</v>
      </c>
      <c r="G20" s="113" t="n">
        <v>20</v>
      </c>
      <c r="H20" s="26" t="n">
        <v>0.7959</v>
      </c>
      <c r="I20" s="26"/>
      <c r="J20" s="101" t="n">
        <f aca="false">CONVERT(H20,"lbm","g")/1000000*J$1</f>
        <v>7.58129650591065</v>
      </c>
      <c r="K20" s="102" t="n">
        <f aca="false">J20/K$1</f>
        <v>1.19390496156073</v>
      </c>
      <c r="L20" s="103" t="n">
        <f aca="false">VLOOKUP(E20,N20:O37129,2,FALSE())</f>
        <v>13.38</v>
      </c>
      <c r="M20" s="104" t="n">
        <f aca="false">L20*M$1/100</f>
        <v>1.6725</v>
      </c>
      <c r="N20" s="105" t="s">
        <v>1096</v>
      </c>
      <c r="O20" s="106" t="n">
        <v>117</v>
      </c>
      <c r="P20" s="107" t="n">
        <f aca="false">K20/M20</f>
        <v>0.713844521112545</v>
      </c>
    </row>
    <row r="21" customFormat="false" ht="15.75" hidden="false" customHeight="false" outlineLevel="0" collapsed="false">
      <c r="A21" s="114" t="n">
        <v>19</v>
      </c>
      <c r="B21" s="109"/>
      <c r="C21" s="122"/>
      <c r="D21" s="115" t="s">
        <v>457</v>
      </c>
      <c r="E21" s="116" t="s">
        <v>1097</v>
      </c>
      <c r="F21" s="115" t="s">
        <v>1061</v>
      </c>
      <c r="G21" s="115" t="n">
        <v>6</v>
      </c>
      <c r="H21" s="124" t="n">
        <v>1.8254</v>
      </c>
      <c r="I21" s="125"/>
      <c r="J21" s="101" t="n">
        <f aca="false">CONVERT(H21,"lbm","g")/1000000*J$1</f>
        <v>17.3877354465251</v>
      </c>
      <c r="K21" s="102" t="n">
        <f aca="false">J21/K$1</f>
        <v>2.73822605457088</v>
      </c>
      <c r="L21" s="103" t="n">
        <f aca="false">VLOOKUP(E21,N21:O37130,2,FALSE())</f>
        <v>49.44</v>
      </c>
      <c r="M21" s="104" t="n">
        <f aca="false">L21*M$1/100</f>
        <v>6.18</v>
      </c>
      <c r="N21" s="105" t="s">
        <v>1098</v>
      </c>
      <c r="O21" s="106" t="n">
        <v>89.09</v>
      </c>
      <c r="P21" s="107" t="n">
        <f aca="false">K21/M21</f>
        <v>0.443078649606938</v>
      </c>
    </row>
    <row r="22" customFormat="false" ht="15" hidden="false" customHeight="false" outlineLevel="0" collapsed="false">
      <c r="A22" s="96" t="n">
        <v>20</v>
      </c>
      <c r="B22" s="126" t="s">
        <v>1099</v>
      </c>
      <c r="C22" s="127" t="s">
        <v>1100</v>
      </c>
      <c r="D22" s="128" t="s">
        <v>34</v>
      </c>
      <c r="E22" s="100" t="s">
        <v>1101</v>
      </c>
      <c r="F22" s="99"/>
      <c r="G22" s="99"/>
      <c r="H22" s="39"/>
      <c r="I22" s="39"/>
      <c r="J22" s="101" t="n">
        <f aca="false">CONVERT(H22,"lbm","g")/1000000*J$1</f>
        <v>0</v>
      </c>
      <c r="K22" s="102" t="n">
        <f aca="false">J22/K$1</f>
        <v>0</v>
      </c>
      <c r="L22" s="103" t="n">
        <f aca="false">VLOOKUP(E22,N22:O37131,2,FALSE())</f>
        <v>2.39</v>
      </c>
      <c r="M22" s="104" t="n">
        <f aca="false">L22*M$1/100</f>
        <v>0.29875</v>
      </c>
      <c r="N22" s="105" t="s">
        <v>1102</v>
      </c>
      <c r="O22" s="106" t="n">
        <v>117</v>
      </c>
      <c r="P22" s="107" t="n">
        <f aca="false">K22/M22</f>
        <v>0</v>
      </c>
    </row>
    <row r="23" customFormat="false" ht="65.1" hidden="false" customHeight="true" outlineLevel="0" collapsed="false">
      <c r="A23" s="129" t="n">
        <v>21</v>
      </c>
      <c r="B23" s="130"/>
      <c r="C23" s="130"/>
      <c r="D23" s="131" t="s">
        <v>38</v>
      </c>
      <c r="E23" s="131" t="s">
        <v>1103</v>
      </c>
      <c r="F23" s="115"/>
      <c r="G23" s="115"/>
      <c r="H23" s="45"/>
      <c r="I23" s="45"/>
      <c r="J23" s="101" t="n">
        <f aca="false">CONVERT(H23,"lbm","g")/1000000*J$1</f>
        <v>0</v>
      </c>
      <c r="K23" s="102" t="n">
        <f aca="false">J23/K$1</f>
        <v>0</v>
      </c>
      <c r="L23" s="103" t="n">
        <f aca="false">VLOOKUP(E23,N23:O37132,2,FALSE())</f>
        <v>6.59</v>
      </c>
      <c r="M23" s="104" t="n">
        <f aca="false">L23*M$1/100</f>
        <v>0.82375</v>
      </c>
      <c r="N23" s="105" t="s">
        <v>1104</v>
      </c>
      <c r="O23" s="106" t="n">
        <v>0.85</v>
      </c>
      <c r="P23" s="107" t="n">
        <f aca="false">K23/M23</f>
        <v>0</v>
      </c>
    </row>
    <row r="24" customFormat="false" ht="15" hidden="false" customHeight="false" outlineLevel="0" collapsed="false">
      <c r="A24" s="96" t="n">
        <v>22</v>
      </c>
      <c r="B24" s="132" t="s">
        <v>1105</v>
      </c>
      <c r="C24" s="133" t="s">
        <v>1106</v>
      </c>
      <c r="D24" s="128" t="s">
        <v>34</v>
      </c>
      <c r="E24" s="100" t="s">
        <v>1107</v>
      </c>
      <c r="F24" s="99"/>
      <c r="G24" s="99"/>
      <c r="H24" s="18"/>
      <c r="I24" s="39"/>
      <c r="J24" s="101" t="n">
        <f aca="false">CONVERT(H24,"lbm","g")/1000000*J$1</f>
        <v>0</v>
      </c>
      <c r="K24" s="102" t="n">
        <f aca="false">J24/K$1</f>
        <v>0</v>
      </c>
      <c r="L24" s="103" t="n">
        <f aca="false">VLOOKUP(E24,N24:O37133,2,FALSE())</f>
        <v>2.54</v>
      </c>
      <c r="M24" s="104" t="n">
        <f aca="false">L24*M$1/100</f>
        <v>0.3175</v>
      </c>
      <c r="N24" s="105" t="s">
        <v>1108</v>
      </c>
      <c r="O24" s="106" t="n">
        <v>0.96</v>
      </c>
      <c r="P24" s="107" t="n">
        <f aca="false">K24/M24</f>
        <v>0</v>
      </c>
    </row>
    <row r="25" customFormat="false" ht="63" hidden="false" customHeight="true" outlineLevel="0" collapsed="false">
      <c r="A25" s="129" t="n">
        <v>23</v>
      </c>
      <c r="B25" s="134"/>
      <c r="C25" s="135"/>
      <c r="D25" s="131" t="s">
        <v>38</v>
      </c>
      <c r="E25" s="131" t="s">
        <v>1109</v>
      </c>
      <c r="F25" s="115"/>
      <c r="G25" s="115"/>
      <c r="H25" s="45"/>
      <c r="I25" s="45"/>
      <c r="J25" s="101" t="n">
        <f aca="false">CONVERT(H25,"lbm","g")/1000000*J$1</f>
        <v>0</v>
      </c>
      <c r="K25" s="102" t="n">
        <f aca="false">J25/K$1</f>
        <v>0</v>
      </c>
      <c r="L25" s="103" t="n">
        <f aca="false">VLOOKUP(E25,N25:O37134,2,FALSE())</f>
        <v>8.74</v>
      </c>
      <c r="M25" s="104" t="n">
        <f aca="false">L25*M$1/100</f>
        <v>1.0925</v>
      </c>
      <c r="N25" s="105" t="s">
        <v>1110</v>
      </c>
      <c r="O25" s="106" t="n">
        <v>1.82</v>
      </c>
      <c r="P25" s="107" t="n">
        <f aca="false">K25/M25</f>
        <v>0</v>
      </c>
    </row>
    <row r="26" customFormat="false" ht="15" hidden="false" customHeight="false" outlineLevel="0" collapsed="false">
      <c r="A26" s="96" t="n">
        <v>24</v>
      </c>
      <c r="B26" s="132" t="s">
        <v>1111</v>
      </c>
      <c r="C26" s="133" t="s">
        <v>1112</v>
      </c>
      <c r="D26" s="128" t="s">
        <v>34</v>
      </c>
      <c r="E26" s="100" t="s">
        <v>1113</v>
      </c>
      <c r="F26" s="99"/>
      <c r="G26" s="99"/>
      <c r="H26" s="18"/>
      <c r="I26" s="39"/>
      <c r="J26" s="101" t="n">
        <f aca="false">CONVERT(H26,"lbm","g")/1000000*J$1</f>
        <v>0</v>
      </c>
      <c r="K26" s="102" t="n">
        <f aca="false">J26/K$1</f>
        <v>0</v>
      </c>
      <c r="L26" s="103" t="n">
        <f aca="false">VLOOKUP(E26,N26:O37135,2,FALSE())</f>
        <v>1.86</v>
      </c>
      <c r="M26" s="104" t="n">
        <f aca="false">L26*M$1/100</f>
        <v>0.2325</v>
      </c>
      <c r="N26" s="105" t="s">
        <v>1114</v>
      </c>
      <c r="O26" s="106" t="n">
        <v>2.84</v>
      </c>
      <c r="P26" s="107" t="n">
        <f aca="false">K26/M26</f>
        <v>0</v>
      </c>
    </row>
    <row r="27" customFormat="false" ht="54.95" hidden="false" customHeight="true" outlineLevel="0" collapsed="false">
      <c r="A27" s="129" t="n">
        <v>25</v>
      </c>
      <c r="B27" s="130"/>
      <c r="C27" s="130"/>
      <c r="D27" s="131" t="s">
        <v>441</v>
      </c>
      <c r="E27" s="131" t="s">
        <v>1115</v>
      </c>
      <c r="F27" s="115" t="n">
        <v>50</v>
      </c>
      <c r="G27" s="115" t="n">
        <v>200</v>
      </c>
      <c r="H27" s="45"/>
      <c r="I27" s="45"/>
      <c r="J27" s="101" t="n">
        <f aca="false">CONVERT(H27,"lbm","g")/1000000*J$1</f>
        <v>0</v>
      </c>
      <c r="K27" s="102" t="n">
        <f aca="false">J27/K$1</f>
        <v>0</v>
      </c>
      <c r="L27" s="103" t="e">
        <f aca="false">VLOOKUP(E27,N27:O37136,2,FALSE())</f>
        <v>#N/A</v>
      </c>
      <c r="M27" s="104" t="e">
        <f aca="false">L27*M$1/100</f>
        <v>#N/A</v>
      </c>
      <c r="N27" s="105" t="s">
        <v>1116</v>
      </c>
      <c r="O27" s="106" t="n">
        <v>3.46</v>
      </c>
      <c r="P27" s="107" t="e">
        <f aca="false">K27/M27</f>
        <v>#N/A</v>
      </c>
    </row>
    <row r="28" customFormat="false" ht="15" hidden="false" customHeight="false" outlineLevel="0" collapsed="false">
      <c r="A28" s="96" t="n">
        <v>26</v>
      </c>
      <c r="B28" s="132" t="s">
        <v>1117</v>
      </c>
      <c r="C28" s="136" t="s">
        <v>1118</v>
      </c>
      <c r="D28" s="128" t="s">
        <v>34</v>
      </c>
      <c r="E28" s="100" t="s">
        <v>1119</v>
      </c>
      <c r="F28" s="99"/>
      <c r="G28" s="99"/>
      <c r="H28" s="18"/>
      <c r="I28" s="39"/>
      <c r="J28" s="101" t="n">
        <f aca="false">CONVERT(H28,"lbm","g")/1000000*J$1</f>
        <v>0</v>
      </c>
      <c r="K28" s="102" t="n">
        <f aca="false">J28/K$1</f>
        <v>0</v>
      </c>
      <c r="L28" s="103" t="n">
        <f aca="false">VLOOKUP(E28,N28:O37137,2,FALSE())</f>
        <v>2.35</v>
      </c>
      <c r="M28" s="104" t="n">
        <f aca="false">L28*M$1/100</f>
        <v>0.29375</v>
      </c>
      <c r="N28" s="105" t="s">
        <v>1120</v>
      </c>
      <c r="O28" s="106" t="n">
        <v>5.03</v>
      </c>
      <c r="P28" s="107" t="n">
        <f aca="false">K28/M28</f>
        <v>0</v>
      </c>
    </row>
    <row r="29" customFormat="false" ht="66" hidden="false" customHeight="true" outlineLevel="0" collapsed="false">
      <c r="A29" s="137" t="n">
        <v>27</v>
      </c>
      <c r="B29" s="134"/>
      <c r="C29" s="135"/>
      <c r="D29" s="131" t="s">
        <v>441</v>
      </c>
      <c r="E29" s="131" t="s">
        <v>1121</v>
      </c>
      <c r="F29" s="115"/>
      <c r="G29" s="115"/>
      <c r="H29" s="45"/>
      <c r="I29" s="45"/>
      <c r="J29" s="101" t="n">
        <f aca="false">CONVERT(H29,"lbm","g")/1000000*J$1</f>
        <v>0</v>
      </c>
      <c r="K29" s="102" t="n">
        <f aca="false">J29/K$1</f>
        <v>0</v>
      </c>
      <c r="L29" s="103" t="n">
        <f aca="false">VLOOKUP(E29,N29:O37138,2,FALSE())</f>
        <v>2.75</v>
      </c>
      <c r="M29" s="104" t="n">
        <f aca="false">L29*M$1/100</f>
        <v>0.34375</v>
      </c>
      <c r="N29" s="105" t="s">
        <v>1122</v>
      </c>
      <c r="O29" s="106" t="n">
        <v>22.88</v>
      </c>
      <c r="P29" s="107" t="n">
        <f aca="false">K29/M29</f>
        <v>0</v>
      </c>
    </row>
    <row r="30" customFormat="false" ht="15" hidden="false" customHeight="false" outlineLevel="0" collapsed="false">
      <c r="A30" s="96" t="n">
        <v>28</v>
      </c>
      <c r="B30" s="132" t="s">
        <v>1123</v>
      </c>
      <c r="C30" s="133" t="s">
        <v>1124</v>
      </c>
      <c r="D30" s="128" t="s">
        <v>34</v>
      </c>
      <c r="E30" s="100" t="s">
        <v>1125</v>
      </c>
      <c r="F30" s="99" t="n">
        <v>50</v>
      </c>
      <c r="G30" s="99" t="n">
        <v>200</v>
      </c>
      <c r="H30" s="18"/>
      <c r="I30" s="39"/>
      <c r="J30" s="101" t="n">
        <f aca="false">CONVERT(H30,"lbm","g")/1000000*J$1</f>
        <v>0</v>
      </c>
      <c r="K30" s="102" t="n">
        <f aca="false">J30/K$1</f>
        <v>0</v>
      </c>
      <c r="L30" s="103" t="n">
        <f aca="false">VLOOKUP(E30,N30:O37139,2,FALSE())</f>
        <v>2.01</v>
      </c>
      <c r="M30" s="104" t="n">
        <f aca="false">L30*M$1/100</f>
        <v>0.25125</v>
      </c>
      <c r="N30" s="105" t="s">
        <v>1126</v>
      </c>
      <c r="O30" s="106" t="n">
        <v>1.47</v>
      </c>
      <c r="P30" s="107" t="n">
        <f aca="false">K30/M30</f>
        <v>0</v>
      </c>
    </row>
    <row r="31" customFormat="false" ht="15" hidden="false" customHeight="false" outlineLevel="0" collapsed="false">
      <c r="A31" s="108" t="n">
        <v>29</v>
      </c>
      <c r="B31" s="130"/>
      <c r="C31" s="130"/>
      <c r="D31" s="138" t="s">
        <v>38</v>
      </c>
      <c r="E31" s="112" t="s">
        <v>1127</v>
      </c>
      <c r="F31" s="113" t="n">
        <v>50</v>
      </c>
      <c r="G31" s="113" t="n">
        <v>200</v>
      </c>
      <c r="H31" s="26"/>
      <c r="I31" s="26"/>
      <c r="J31" s="101" t="n">
        <f aca="false">CONVERT(H31,"lbm","g")/1000000*J$1</f>
        <v>0</v>
      </c>
      <c r="K31" s="102" t="n">
        <f aca="false">J31/K$1</f>
        <v>0</v>
      </c>
      <c r="L31" s="103" t="n">
        <f aca="false">VLOOKUP(E31,N31:O37140,2,FALSE())</f>
        <v>2.84</v>
      </c>
      <c r="M31" s="104" t="n">
        <f aca="false">L31*M$1/100</f>
        <v>0.355</v>
      </c>
      <c r="N31" s="105" t="s">
        <v>1128</v>
      </c>
      <c r="O31" s="106" t="n">
        <v>3.11</v>
      </c>
      <c r="P31" s="107" t="n">
        <f aca="false">K31/M31</f>
        <v>0</v>
      </c>
    </row>
    <row r="32" customFormat="false" ht="15" hidden="false" customHeight="false" outlineLevel="0" collapsed="false">
      <c r="A32" s="108" t="n">
        <v>30</v>
      </c>
      <c r="B32" s="130"/>
      <c r="C32" s="130"/>
      <c r="D32" s="139" t="s">
        <v>46</v>
      </c>
      <c r="E32" s="112" t="s">
        <v>1129</v>
      </c>
      <c r="F32" s="113" t="n">
        <v>20</v>
      </c>
      <c r="G32" s="113" t="n">
        <v>80</v>
      </c>
      <c r="H32" s="26" t="n">
        <v>0.3726</v>
      </c>
      <c r="I32" s="26"/>
      <c r="J32" s="101" t="n">
        <f aca="false">CONVERT(H32,"lbm","g")/1000000*J$1</f>
        <v>3.54917838686054</v>
      </c>
      <c r="K32" s="102" t="n">
        <f aca="false">J32/K$1</f>
        <v>0.558925730214259</v>
      </c>
      <c r="L32" s="103" t="n">
        <f aca="false">VLOOKUP(E32,N32:O37141,2,FALSE())</f>
        <v>8.03</v>
      </c>
      <c r="M32" s="104" t="n">
        <f aca="false">L32*M$1/100</f>
        <v>1.00375</v>
      </c>
      <c r="N32" s="105" t="s">
        <v>1130</v>
      </c>
      <c r="O32" s="106" t="n">
        <v>4.87</v>
      </c>
      <c r="P32" s="107" t="n">
        <f aca="false">K32/M32</f>
        <v>0.556837589254554</v>
      </c>
    </row>
    <row r="33" customFormat="false" ht="15" hidden="false" customHeight="false" outlineLevel="0" collapsed="false">
      <c r="A33" s="108" t="n">
        <v>31</v>
      </c>
      <c r="B33" s="130"/>
      <c r="C33" s="130"/>
      <c r="D33" s="139" t="s">
        <v>50</v>
      </c>
      <c r="E33" s="112" t="s">
        <v>1131</v>
      </c>
      <c r="F33" s="113" t="n">
        <v>10</v>
      </c>
      <c r="G33" s="113" t="n">
        <v>40</v>
      </c>
      <c r="H33" s="26" t="n">
        <v>0.582</v>
      </c>
      <c r="I33" s="26"/>
      <c r="J33" s="101" t="n">
        <f aca="false">CONVERT(H33,"lbm","g")/1000000*J$1</f>
        <v>5.54380520974996</v>
      </c>
      <c r="K33" s="102" t="n">
        <f aca="false">J33/K$1</f>
        <v>0.873040190511805</v>
      </c>
      <c r="L33" s="103" t="n">
        <f aca="false">VLOOKUP(E33,N33:O37142,2,FALSE())</f>
        <v>13.19</v>
      </c>
      <c r="M33" s="104" t="n">
        <f aca="false">L33*M$1/100</f>
        <v>1.64875</v>
      </c>
      <c r="N33" s="105" t="s">
        <v>1132</v>
      </c>
      <c r="O33" s="106" t="n">
        <v>6.77</v>
      </c>
      <c r="P33" s="107" t="n">
        <f aca="false">K33/M33</f>
        <v>0.529516415776683</v>
      </c>
    </row>
    <row r="34" customFormat="false" ht="15.75" hidden="false" customHeight="false" outlineLevel="0" collapsed="false">
      <c r="A34" s="114" t="n">
        <v>32</v>
      </c>
      <c r="B34" s="130"/>
      <c r="C34" s="130"/>
      <c r="D34" s="131" t="s">
        <v>54</v>
      </c>
      <c r="E34" s="116" t="s">
        <v>1133</v>
      </c>
      <c r="F34" s="115" t="s">
        <v>1061</v>
      </c>
      <c r="G34" s="115" t="n">
        <v>10</v>
      </c>
      <c r="H34" s="32" t="n">
        <v>1.638</v>
      </c>
      <c r="I34" s="45"/>
      <c r="J34" s="101" t="n">
        <f aca="false">CONVERT(H34,"lbm","g")/1000000*J$1</f>
        <v>15.6026682707396</v>
      </c>
      <c r="K34" s="102" t="n">
        <f aca="false">J34/K$1</f>
        <v>2.4571131135023</v>
      </c>
      <c r="L34" s="103" t="n">
        <f aca="false">VLOOKUP(E34,N34:O37143,2,FALSE())</f>
        <v>35.33</v>
      </c>
      <c r="M34" s="104" t="n">
        <f aca="false">L34*M$1/100</f>
        <v>4.41625</v>
      </c>
      <c r="N34" s="105" t="s">
        <v>1134</v>
      </c>
      <c r="O34" s="106" t="n">
        <v>9.36</v>
      </c>
      <c r="P34" s="107" t="n">
        <f aca="false">K34/M34</f>
        <v>0.556379986074678</v>
      </c>
    </row>
    <row r="35" customFormat="false" ht="15" hidden="false" customHeight="false" outlineLevel="0" collapsed="false">
      <c r="A35" s="96" t="n">
        <v>33</v>
      </c>
      <c r="B35" s="132" t="s">
        <v>1135</v>
      </c>
      <c r="C35" s="136" t="s">
        <v>1136</v>
      </c>
      <c r="D35" s="128" t="s">
        <v>34</v>
      </c>
      <c r="E35" s="100" t="s">
        <v>1137</v>
      </c>
      <c r="F35" s="99"/>
      <c r="G35" s="99"/>
      <c r="H35" s="39"/>
      <c r="I35" s="39"/>
      <c r="J35" s="101" t="n">
        <f aca="false">CONVERT(H35,"lbm","g")/1000000*J$1</f>
        <v>0</v>
      </c>
      <c r="K35" s="102" t="n">
        <f aca="false">J35/K$1</f>
        <v>0</v>
      </c>
      <c r="L35" s="103" t="n">
        <f aca="false">VLOOKUP(E35,N35:O37144,2,FALSE())</f>
        <v>3.02</v>
      </c>
      <c r="M35" s="104" t="n">
        <f aca="false">L35*M$1/100</f>
        <v>0.3775</v>
      </c>
      <c r="N35" s="105" t="s">
        <v>1138</v>
      </c>
      <c r="O35" s="106" t="n">
        <v>9.64</v>
      </c>
      <c r="P35" s="107" t="n">
        <f aca="false">K35/M35</f>
        <v>0</v>
      </c>
    </row>
    <row r="36" customFormat="false" ht="15" hidden="false" customHeight="false" outlineLevel="0" collapsed="false">
      <c r="A36" s="108" t="n">
        <v>34</v>
      </c>
      <c r="B36" s="134"/>
      <c r="C36" s="140"/>
      <c r="D36" s="138" t="s">
        <v>38</v>
      </c>
      <c r="E36" s="112" t="s">
        <v>1139</v>
      </c>
      <c r="F36" s="113"/>
      <c r="G36" s="113"/>
      <c r="H36" s="26"/>
      <c r="I36" s="26"/>
      <c r="J36" s="101" t="n">
        <f aca="false">CONVERT(H36,"lbm","g")/1000000*J$1</f>
        <v>0</v>
      </c>
      <c r="K36" s="102" t="n">
        <f aca="false">J36/K$1</f>
        <v>0</v>
      </c>
      <c r="L36" s="103" t="n">
        <f aca="false">VLOOKUP(E36,N36:O37145,2,FALSE())</f>
        <v>4.14</v>
      </c>
      <c r="M36" s="104" t="n">
        <f aca="false">L36*M$1/100</f>
        <v>0.5175</v>
      </c>
      <c r="N36" s="105" t="s">
        <v>1140</v>
      </c>
      <c r="O36" s="106" t="n">
        <v>12.77</v>
      </c>
      <c r="P36" s="107" t="n">
        <f aca="false">K36/M36</f>
        <v>0</v>
      </c>
    </row>
    <row r="37" customFormat="false" ht="15" hidden="false" customHeight="false" outlineLevel="0" collapsed="false">
      <c r="A37" s="108" t="n">
        <v>35</v>
      </c>
      <c r="B37" s="130"/>
      <c r="C37" s="130"/>
      <c r="D37" s="138" t="s">
        <v>46</v>
      </c>
      <c r="E37" s="112" t="s">
        <v>1141</v>
      </c>
      <c r="F37" s="113"/>
      <c r="G37" s="113"/>
      <c r="H37" s="26" t="n">
        <v>0.6063</v>
      </c>
      <c r="I37" s="26"/>
      <c r="J37" s="101" t="n">
        <f aca="false">CONVERT(H37,"lbm","g")/1000000*J$1</f>
        <v>5.77527336541478</v>
      </c>
      <c r="K37" s="102" t="n">
        <f aca="false">J37/K$1</f>
        <v>0.909491868569257</v>
      </c>
      <c r="L37" s="103" t="n">
        <f aca="false">VLOOKUP(E37,N37:O37146,2,FALSE())</f>
        <v>8.38</v>
      </c>
      <c r="M37" s="104" t="n">
        <f aca="false">L37*M$1/100</f>
        <v>1.0475</v>
      </c>
      <c r="N37" s="105" t="s">
        <v>1142</v>
      </c>
      <c r="O37" s="106" t="n">
        <v>0.69</v>
      </c>
      <c r="P37" s="107" t="n">
        <f aca="false">K37/M37</f>
        <v>0.868249993860866</v>
      </c>
    </row>
    <row r="38" customFormat="false" ht="15" hidden="false" customHeight="false" outlineLevel="0" collapsed="false">
      <c r="A38" s="108" t="n">
        <v>36</v>
      </c>
      <c r="B38" s="130"/>
      <c r="C38" s="130"/>
      <c r="D38" s="138" t="s">
        <v>50</v>
      </c>
      <c r="E38" s="112" t="s">
        <v>1143</v>
      </c>
      <c r="F38" s="113"/>
      <c r="G38" s="113"/>
      <c r="H38" s="26" t="n">
        <v>0.9722</v>
      </c>
      <c r="I38" s="26"/>
      <c r="J38" s="101" t="n">
        <f aca="false">CONVERT(H38,"lbm","g")/1000000*J$1</f>
        <v>9.26063131429367</v>
      </c>
      <c r="K38" s="102" t="n">
        <f aca="false">J38/K$1</f>
        <v>1.45836713610924</v>
      </c>
      <c r="L38" s="103" t="n">
        <f aca="false">VLOOKUP(E38,N38:O37147,2,FALSE())</f>
        <v>15.17</v>
      </c>
      <c r="M38" s="104" t="n">
        <f aca="false">L38*M$1/100</f>
        <v>1.89625</v>
      </c>
      <c r="N38" s="105" t="s">
        <v>1144</v>
      </c>
      <c r="O38" s="106" t="n">
        <v>0.76</v>
      </c>
      <c r="P38" s="107" t="n">
        <f aca="false">K38/M38</f>
        <v>0.769079570789315</v>
      </c>
    </row>
    <row r="39" customFormat="false" ht="15.75" hidden="false" customHeight="false" outlineLevel="0" collapsed="false">
      <c r="A39" s="114" t="n">
        <v>37</v>
      </c>
      <c r="B39" s="130"/>
      <c r="C39" s="130"/>
      <c r="D39" s="131" t="s">
        <v>54</v>
      </c>
      <c r="E39" s="116" t="s">
        <v>1145</v>
      </c>
      <c r="F39" s="115"/>
      <c r="G39" s="115"/>
      <c r="H39" s="32" t="n">
        <v>2.4692</v>
      </c>
      <c r="I39" s="45"/>
      <c r="J39" s="101" t="n">
        <f aca="false">CONVERT(H39,"lbm","g")/1000000*J$1</f>
        <v>23.520212755867</v>
      </c>
      <c r="K39" s="102" t="n">
        <f aca="false">J39/K$1</f>
        <v>3.70397051273496</v>
      </c>
      <c r="L39" s="103" t="n">
        <f aca="false">VLOOKUP(E39,N39:O37148,2,FALSE())</f>
        <v>43.73</v>
      </c>
      <c r="M39" s="104" t="n">
        <f aca="false">L39*M$1/100</f>
        <v>5.46625</v>
      </c>
      <c r="N39" s="105" t="s">
        <v>1146</v>
      </c>
      <c r="O39" s="106" t="n">
        <v>1.38</v>
      </c>
      <c r="P39" s="107" t="n">
        <f aca="false">K39/M39</f>
        <v>0.677607228490275</v>
      </c>
    </row>
    <row r="40" customFormat="false" ht="15" hidden="false" customHeight="false" outlineLevel="0" collapsed="false">
      <c r="A40" s="96" t="n">
        <v>38</v>
      </c>
      <c r="B40" s="132" t="s">
        <v>1147</v>
      </c>
      <c r="C40" s="133" t="s">
        <v>1148</v>
      </c>
      <c r="D40" s="141" t="s">
        <v>30</v>
      </c>
      <c r="E40" s="100" t="s">
        <v>1149</v>
      </c>
      <c r="F40" s="99" t="n">
        <v>50</v>
      </c>
      <c r="G40" s="99" t="n">
        <v>600</v>
      </c>
      <c r="H40" s="39" t="n">
        <v>0.0419</v>
      </c>
      <c r="I40" s="39"/>
      <c r="J40" s="101" t="n">
        <f aca="false">CONVERT(H40,"lbm","g")/1000000*J$1</f>
        <v>0.399115873347979</v>
      </c>
      <c r="K40" s="102" t="n">
        <f aca="false">J40/K$1</f>
        <v>0.0628528934406265</v>
      </c>
      <c r="L40" s="103" t="e">
        <f aca="false">VLOOKUP(E40,N40:O37149,2,FALSE())</f>
        <v>#N/A</v>
      </c>
      <c r="M40" s="104" t="e">
        <f aca="false">L40*M$1/100</f>
        <v>#N/A</v>
      </c>
      <c r="N40" s="105" t="s">
        <v>1150</v>
      </c>
      <c r="O40" s="106" t="n">
        <v>2.43</v>
      </c>
      <c r="P40" s="107" t="e">
        <f aca="false">K40/M40</f>
        <v>#N/A</v>
      </c>
    </row>
    <row r="41" customFormat="false" ht="15" hidden="false" customHeight="false" outlineLevel="0" collapsed="false">
      <c r="A41" s="108" t="n">
        <v>39</v>
      </c>
      <c r="B41" s="130"/>
      <c r="C41" s="130"/>
      <c r="D41" s="139" t="s">
        <v>34</v>
      </c>
      <c r="E41" s="112" t="s">
        <v>1151</v>
      </c>
      <c r="F41" s="113" t="n">
        <v>50</v>
      </c>
      <c r="G41" s="113" t="n">
        <v>300</v>
      </c>
      <c r="H41" s="26" t="n">
        <v>0.0639</v>
      </c>
      <c r="I41" s="26"/>
      <c r="J41" s="101" t="n">
        <f aca="false">CONVERT(H41,"lbm","g")/1000000*J$1</f>
        <v>0.608675520451929</v>
      </c>
      <c r="K41" s="102" t="n">
        <f aca="false">J41/K$1</f>
        <v>0.0958544126695951</v>
      </c>
      <c r="L41" s="103" t="n">
        <f aca="false">VLOOKUP(E41,N41:O37150,2,FALSE())</f>
        <v>1.65</v>
      </c>
      <c r="M41" s="104" t="n">
        <f aca="false">L41*M$1/100</f>
        <v>0.20625</v>
      </c>
      <c r="N41" s="105" t="s">
        <v>1152</v>
      </c>
      <c r="O41" s="106" t="n">
        <v>2.6</v>
      </c>
      <c r="P41" s="107" t="n">
        <f aca="false">K41/M41</f>
        <v>0.464748667488946</v>
      </c>
    </row>
    <row r="42" customFormat="false" ht="15" hidden="false" customHeight="false" outlineLevel="0" collapsed="false">
      <c r="A42" s="108" t="n">
        <v>40</v>
      </c>
      <c r="B42" s="130"/>
      <c r="C42" s="130"/>
      <c r="D42" s="139" t="s">
        <v>38</v>
      </c>
      <c r="E42" s="112" t="s">
        <v>1153</v>
      </c>
      <c r="F42" s="113" t="n">
        <v>50</v>
      </c>
      <c r="G42" s="113" t="n">
        <v>200</v>
      </c>
      <c r="H42" s="26" t="n">
        <v>0.1036</v>
      </c>
      <c r="I42" s="26"/>
      <c r="J42" s="101" t="n">
        <f aca="false">CONVERT(H42,"lbm","g")/1000000*J$1</f>
        <v>0.986835429089512</v>
      </c>
      <c r="K42" s="102" t="n">
        <f aca="false">J42/K$1</f>
        <v>0.155407154187325</v>
      </c>
      <c r="L42" s="103" t="n">
        <f aca="false">VLOOKUP(E42,N42:O37151,2,FALSE())</f>
        <v>1.71</v>
      </c>
      <c r="M42" s="104" t="n">
        <f aca="false">L42*M$1/100</f>
        <v>0.21375</v>
      </c>
      <c r="N42" s="105" t="s">
        <v>1154</v>
      </c>
      <c r="O42" s="106" t="n">
        <v>4.07</v>
      </c>
      <c r="P42" s="107" t="n">
        <f aca="false">K42/M42</f>
        <v>0.72705101374187</v>
      </c>
    </row>
    <row r="43" customFormat="false" ht="15" hidden="false" customHeight="false" outlineLevel="0" collapsed="false">
      <c r="A43" s="108" t="n">
        <v>41</v>
      </c>
      <c r="B43" s="130"/>
      <c r="C43" s="130"/>
      <c r="D43" s="139" t="s">
        <v>46</v>
      </c>
      <c r="E43" s="112" t="s">
        <v>1155</v>
      </c>
      <c r="F43" s="113" t="n">
        <v>25</v>
      </c>
      <c r="G43" s="113" t="n">
        <v>150</v>
      </c>
      <c r="H43" s="26" t="n">
        <v>0.2337</v>
      </c>
      <c r="I43" s="26"/>
      <c r="J43" s="101" t="n">
        <f aca="false">CONVERT(H43,"lbm","g")/1000000*J$1</f>
        <v>2.22609497855424</v>
      </c>
      <c r="K43" s="102" t="n">
        <f aca="false">J43/K$1</f>
        <v>0.350566138354998</v>
      </c>
      <c r="L43" s="103" t="n">
        <f aca="false">VLOOKUP(E43,N43:O37152,2,FALSE())</f>
        <v>3.29</v>
      </c>
      <c r="M43" s="104" t="n">
        <f aca="false">L43*M$1/100</f>
        <v>0.41125</v>
      </c>
      <c r="N43" s="105" t="s">
        <v>1156</v>
      </c>
      <c r="O43" s="106" t="n">
        <v>0.85</v>
      </c>
      <c r="P43" s="107" t="n">
        <f aca="false">K43/M43</f>
        <v>0.852440458006075</v>
      </c>
    </row>
    <row r="44" customFormat="false" ht="15" hidden="false" customHeight="false" outlineLevel="0" collapsed="false">
      <c r="A44" s="108" t="n">
        <v>42</v>
      </c>
      <c r="B44" s="130"/>
      <c r="C44" s="130"/>
      <c r="D44" s="139" t="s">
        <v>50</v>
      </c>
      <c r="E44" s="112" t="s">
        <v>1157</v>
      </c>
      <c r="F44" s="113" t="n">
        <v>30</v>
      </c>
      <c r="G44" s="113" t="n">
        <v>120</v>
      </c>
      <c r="H44" s="26" t="n">
        <v>0.3902</v>
      </c>
      <c r="I44" s="26"/>
      <c r="J44" s="101" t="n">
        <f aca="false">CONVERT(H44,"lbm","g")/1000000*J$1</f>
        <v>3.7168261045437</v>
      </c>
      <c r="K44" s="102" t="n">
        <f aca="false">J44/K$1</f>
        <v>0.585326945597434</v>
      </c>
      <c r="L44" s="103" t="n">
        <f aca="false">VLOOKUP(E44,N44:O37153,2,FALSE())</f>
        <v>4.86</v>
      </c>
      <c r="M44" s="104" t="n">
        <f aca="false">L44*M$1/100</f>
        <v>0.6075</v>
      </c>
      <c r="N44" s="105" t="s">
        <v>1158</v>
      </c>
      <c r="O44" s="106" t="n">
        <v>0.96</v>
      </c>
      <c r="P44" s="107" t="n">
        <f aca="false">K44/M44</f>
        <v>0.963501145016352</v>
      </c>
    </row>
    <row r="45" customFormat="false" ht="15.75" hidden="false" customHeight="false" outlineLevel="0" collapsed="false">
      <c r="A45" s="114" t="n">
        <v>43</v>
      </c>
      <c r="B45" s="130"/>
      <c r="C45" s="130"/>
      <c r="D45" s="142" t="s">
        <v>54</v>
      </c>
      <c r="E45" s="116" t="s">
        <v>1159</v>
      </c>
      <c r="F45" s="115" t="n">
        <v>10</v>
      </c>
      <c r="G45" s="115" t="n">
        <v>40</v>
      </c>
      <c r="H45" s="32" t="n">
        <v>0.8311</v>
      </c>
      <c r="I45" s="45"/>
      <c r="J45" s="101" t="n">
        <f aca="false">CONVERT(H45,"lbm","g")/1000000*J$1</f>
        <v>7.91659194127697</v>
      </c>
      <c r="K45" s="102" t="n">
        <f aca="false">J45/K$1</f>
        <v>1.24670739232708</v>
      </c>
      <c r="L45" s="103" t="n">
        <f aca="false">VLOOKUP(E45,N45:O37154,2,FALSE())</f>
        <v>16.16</v>
      </c>
      <c r="M45" s="104" t="n">
        <f aca="false">L45*M$1/100</f>
        <v>2.02</v>
      </c>
      <c r="N45" s="105" t="s">
        <v>1160</v>
      </c>
      <c r="O45" s="106" t="n">
        <v>1.82</v>
      </c>
      <c r="P45" s="107" t="n">
        <f aca="false">K45/M45</f>
        <v>0.617181877389644</v>
      </c>
    </row>
    <row r="46" customFormat="false" ht="15" hidden="false" customHeight="false" outlineLevel="0" collapsed="false">
      <c r="A46" s="96" t="n">
        <v>44</v>
      </c>
      <c r="B46" s="132" t="s">
        <v>1161</v>
      </c>
      <c r="C46" s="133" t="s">
        <v>1162</v>
      </c>
      <c r="D46" s="128" t="s">
        <v>441</v>
      </c>
      <c r="E46" s="100" t="s">
        <v>1163</v>
      </c>
      <c r="F46" s="99"/>
      <c r="G46" s="99"/>
      <c r="H46" s="39"/>
      <c r="I46" s="39"/>
      <c r="J46" s="101" t="n">
        <f aca="false">CONVERT(H46,"lbm","g")/1000000*J$1</f>
        <v>0</v>
      </c>
      <c r="K46" s="102" t="n">
        <f aca="false">J46/K$1</f>
        <v>0</v>
      </c>
      <c r="L46" s="103" t="e">
        <f aca="false">VLOOKUP(E46,N46:O37155,2,FALSE())</f>
        <v>#N/A</v>
      </c>
      <c r="M46" s="104" t="e">
        <f aca="false">L46*M$1/100</f>
        <v>#N/A</v>
      </c>
      <c r="N46" s="105" t="s">
        <v>1164</v>
      </c>
      <c r="O46" s="106" t="n">
        <v>3.05</v>
      </c>
      <c r="P46" s="107" t="e">
        <f aca="false">K46/M46</f>
        <v>#N/A</v>
      </c>
    </row>
    <row r="47" customFormat="false" ht="15" hidden="false" customHeight="false" outlineLevel="0" collapsed="false">
      <c r="A47" s="108" t="n">
        <v>45</v>
      </c>
      <c r="B47" s="130"/>
      <c r="C47" s="130"/>
      <c r="D47" s="138" t="s">
        <v>611</v>
      </c>
      <c r="E47" s="112" t="s">
        <v>1165</v>
      </c>
      <c r="F47" s="113"/>
      <c r="G47" s="113"/>
      <c r="H47" s="26"/>
      <c r="I47" s="26"/>
      <c r="J47" s="101" t="n">
        <f aca="false">CONVERT(H47,"lbm","g")/1000000*J$1</f>
        <v>0</v>
      </c>
      <c r="K47" s="102" t="n">
        <f aca="false">J47/K$1</f>
        <v>0</v>
      </c>
      <c r="L47" s="103" t="e">
        <f aca="false">VLOOKUP(E47,N47:O37156,2,FALSE())</f>
        <v>#N/A</v>
      </c>
      <c r="M47" s="104" t="e">
        <f aca="false">L47*M$1/100</f>
        <v>#N/A</v>
      </c>
      <c r="N47" s="105" t="s">
        <v>1166</v>
      </c>
      <c r="O47" s="106" t="n">
        <v>3.37</v>
      </c>
      <c r="P47" s="107" t="e">
        <f aca="false">K47/M47</f>
        <v>#N/A</v>
      </c>
    </row>
    <row r="48" customFormat="false" ht="15" hidden="false" customHeight="false" outlineLevel="0" collapsed="false">
      <c r="A48" s="108" t="n">
        <v>46</v>
      </c>
      <c r="B48" s="130"/>
      <c r="C48" s="130"/>
      <c r="D48" s="143" t="s">
        <v>445</v>
      </c>
      <c r="E48" s="112" t="s">
        <v>1167</v>
      </c>
      <c r="F48" s="113" t="n">
        <v>50</v>
      </c>
      <c r="G48" s="113" t="n">
        <v>200</v>
      </c>
      <c r="H48" s="26" t="n">
        <v>0.0992</v>
      </c>
      <c r="I48" s="26"/>
      <c r="J48" s="101" t="n">
        <f aca="false">CONVERT(H48,"lbm","g")/1000000*J$1</f>
        <v>0.944923499668722</v>
      </c>
      <c r="K48" s="102" t="n">
        <f aca="false">J48/K$1</f>
        <v>0.148806850341531</v>
      </c>
      <c r="L48" s="103" t="n">
        <f aca="false">VLOOKUP(E48,N48:O37157,2,FALSE())</f>
        <v>1.6</v>
      </c>
      <c r="M48" s="104" t="n">
        <f aca="false">L48*M$1/100</f>
        <v>0.2</v>
      </c>
      <c r="N48" s="105" t="s">
        <v>1168</v>
      </c>
      <c r="O48" s="106" t="n">
        <v>8.74</v>
      </c>
      <c r="P48" s="107" t="n">
        <f aca="false">K48/M48</f>
        <v>0.744034251707655</v>
      </c>
    </row>
    <row r="49" customFormat="false" ht="15" hidden="false" customHeight="false" outlineLevel="0" collapsed="false">
      <c r="A49" s="108" t="n">
        <v>47</v>
      </c>
      <c r="B49" s="130"/>
      <c r="C49" s="130"/>
      <c r="D49" s="143" t="s">
        <v>638</v>
      </c>
      <c r="E49" s="112" t="s">
        <v>1169</v>
      </c>
      <c r="F49" s="113" t="n">
        <v>30</v>
      </c>
      <c r="G49" s="113" t="n">
        <v>120</v>
      </c>
      <c r="H49" s="26" t="n">
        <v>0.377</v>
      </c>
      <c r="I49" s="26"/>
      <c r="J49" s="101" t="n">
        <f aca="false">CONVERT(H49,"lbm","g")/1000000*J$1</f>
        <v>3.59109031628133</v>
      </c>
      <c r="K49" s="102" t="n">
        <f aca="false">J49/K$1</f>
        <v>0.565526034060053</v>
      </c>
      <c r="L49" s="103" t="n">
        <f aca="false">VLOOKUP(E49,N49:O37158,2,FALSE())</f>
        <v>7.72</v>
      </c>
      <c r="M49" s="104" t="n">
        <f aca="false">L49*M$1/100</f>
        <v>0.965</v>
      </c>
      <c r="N49" s="105" t="s">
        <v>1170</v>
      </c>
      <c r="O49" s="106" t="n">
        <v>1.64</v>
      </c>
      <c r="P49" s="107" t="n">
        <f aca="false">K49/M49</f>
        <v>0.586037340994873</v>
      </c>
    </row>
    <row r="50" customFormat="false" ht="15" hidden="false" customHeight="false" outlineLevel="0" collapsed="false">
      <c r="A50" s="108" t="n">
        <v>48</v>
      </c>
      <c r="B50" s="130"/>
      <c r="C50" s="130"/>
      <c r="D50" s="143" t="s">
        <v>449</v>
      </c>
      <c r="E50" s="112" t="s">
        <v>1171</v>
      </c>
      <c r="F50" s="113" t="n">
        <v>30</v>
      </c>
      <c r="G50" s="113" t="n">
        <v>120</v>
      </c>
      <c r="H50" s="26" t="n">
        <v>0.3748</v>
      </c>
      <c r="I50" s="26"/>
      <c r="J50" s="101" t="n">
        <f aca="false">CONVERT(H50,"lbm","g")/1000000*J$1</f>
        <v>3.57013435157094</v>
      </c>
      <c r="K50" s="102" t="n">
        <f aca="false">J50/K$1</f>
        <v>0.562225882137156</v>
      </c>
      <c r="L50" s="103" t="n">
        <f aca="false">VLOOKUP(E50,N50:O37159,2,FALSE())</f>
        <v>3.53</v>
      </c>
      <c r="M50" s="104" t="n">
        <f aca="false">L50*M$1/100</f>
        <v>0.44125</v>
      </c>
      <c r="N50" s="105" t="s">
        <v>1172</v>
      </c>
      <c r="O50" s="106" t="n">
        <v>2.45</v>
      </c>
      <c r="P50" s="107" t="n">
        <f aca="false">K50/M50</f>
        <v>1.2741663051267</v>
      </c>
    </row>
    <row r="51" customFormat="false" ht="15" hidden="false" customHeight="false" outlineLevel="0" collapsed="false">
      <c r="A51" s="108" t="n">
        <v>49</v>
      </c>
      <c r="B51" s="130"/>
      <c r="C51" s="130"/>
      <c r="D51" s="143" t="s">
        <v>649</v>
      </c>
      <c r="E51" s="112" t="s">
        <v>1173</v>
      </c>
      <c r="F51" s="113" t="s">
        <v>1061</v>
      </c>
      <c r="G51" s="113" t="n">
        <v>30</v>
      </c>
      <c r="H51" s="26" t="n">
        <v>0.6239</v>
      </c>
      <c r="I51" s="26"/>
      <c r="J51" s="101" t="n">
        <f aca="false">CONVERT(H51,"lbm","g")/1000000*J$1</f>
        <v>5.94292108309794</v>
      </c>
      <c r="K51" s="102" t="n">
        <f aca="false">J51/K$1</f>
        <v>0.935893083952432</v>
      </c>
      <c r="L51" s="103" t="n">
        <f aca="false">VLOOKUP(E51,N51:O37160,2,FALSE())</f>
        <v>13.45</v>
      </c>
      <c r="M51" s="104" t="n">
        <f aca="false">L51*M$1/100</f>
        <v>1.68125</v>
      </c>
      <c r="N51" s="105" t="s">
        <v>1174</v>
      </c>
      <c r="O51" s="106" t="n">
        <v>5.21</v>
      </c>
      <c r="P51" s="107" t="n">
        <f aca="false">K51/M51</f>
        <v>0.556665031347172</v>
      </c>
    </row>
    <row r="52" customFormat="false" ht="15" hidden="false" customHeight="false" outlineLevel="0" collapsed="false">
      <c r="A52" s="108" t="n">
        <v>50</v>
      </c>
      <c r="B52" s="130"/>
      <c r="C52" s="130"/>
      <c r="D52" s="143" t="s">
        <v>453</v>
      </c>
      <c r="E52" s="112" t="s">
        <v>1175</v>
      </c>
      <c r="F52" s="113" t="s">
        <v>1061</v>
      </c>
      <c r="G52" s="113" t="n">
        <v>30</v>
      </c>
      <c r="H52" s="26" t="n">
        <v>0.5071</v>
      </c>
      <c r="I52" s="26"/>
      <c r="J52" s="101" t="n">
        <f aca="false">CONVERT(H52,"lbm","g")/1000000*J$1</f>
        <v>4.83034986574606</v>
      </c>
      <c r="K52" s="102" t="n">
        <f aca="false">J52/K$1</f>
        <v>0.760685018227726</v>
      </c>
      <c r="L52" s="103" t="n">
        <f aca="false">VLOOKUP(E52,N52:O37161,2,FALSE())</f>
        <v>6.86</v>
      </c>
      <c r="M52" s="104" t="n">
        <f aca="false">L52*M$1/100</f>
        <v>0.8575</v>
      </c>
      <c r="N52" s="105" t="s">
        <v>1176</v>
      </c>
      <c r="O52" s="106" t="n">
        <v>5.39</v>
      </c>
      <c r="P52" s="107" t="n">
        <f aca="false">K52/M52</f>
        <v>0.88709623116936</v>
      </c>
    </row>
    <row r="53" customFormat="false" ht="15.75" hidden="false" customHeight="false" outlineLevel="0" collapsed="false">
      <c r="A53" s="114" t="n">
        <v>51</v>
      </c>
      <c r="B53" s="130"/>
      <c r="C53" s="130"/>
      <c r="D53" s="142" t="s">
        <v>457</v>
      </c>
      <c r="E53" s="116" t="s">
        <v>1177</v>
      </c>
      <c r="F53" s="115" t="s">
        <v>1061</v>
      </c>
      <c r="G53" s="115" t="n">
        <v>10</v>
      </c>
      <c r="H53" s="32" t="n">
        <v>2.0922</v>
      </c>
      <c r="I53" s="45"/>
      <c r="J53" s="101" t="n">
        <f aca="false">CONVERT(H53,"lbm","g")/1000000*J$1</f>
        <v>19.9291224395857</v>
      </c>
      <c r="K53" s="102" t="n">
        <f aca="false">J53/K$1</f>
        <v>3.13844447867491</v>
      </c>
      <c r="L53" s="103" t="n">
        <f aca="false">VLOOKUP(E53,N53:O37162,2,FALSE())</f>
        <v>35.58</v>
      </c>
      <c r="M53" s="104" t="n">
        <f aca="false">L53*M$1/100</f>
        <v>4.4475</v>
      </c>
      <c r="N53" s="105" t="s">
        <v>1178</v>
      </c>
      <c r="O53" s="106" t="n">
        <v>10.39</v>
      </c>
      <c r="P53" s="107" t="n">
        <f aca="false">K53/M53</f>
        <v>0.705664863108468</v>
      </c>
    </row>
    <row r="54" customFormat="false" ht="15" hidden="false" customHeight="false" outlineLevel="0" collapsed="false">
      <c r="A54" s="96" t="n">
        <v>52</v>
      </c>
      <c r="B54" s="132" t="s">
        <v>1179</v>
      </c>
      <c r="C54" s="136" t="s">
        <v>1180</v>
      </c>
      <c r="D54" s="128" t="s">
        <v>586</v>
      </c>
      <c r="E54" s="100" t="s">
        <v>1181</v>
      </c>
      <c r="F54" s="99" t="n">
        <v>50</v>
      </c>
      <c r="G54" s="99" t="n">
        <v>300</v>
      </c>
      <c r="H54" s="39" t="n">
        <v>0.075</v>
      </c>
      <c r="I54" s="39"/>
      <c r="J54" s="101" t="n">
        <f aca="false">CONVERT(H54,"lbm","g")/1000000*J$1</f>
        <v>0.714407887854377</v>
      </c>
      <c r="K54" s="102" t="n">
        <f aca="false">J54/K$1</f>
        <v>0.112505179189666</v>
      </c>
      <c r="L54" s="103" t="e">
        <f aca="false">VLOOKUP(E54,N54:O37163,2,FALSE())</f>
        <v>#N/A</v>
      </c>
      <c r="M54" s="104" t="e">
        <f aca="false">L54*M$1/100</f>
        <v>#N/A</v>
      </c>
      <c r="N54" s="105" t="s">
        <v>1182</v>
      </c>
      <c r="O54" s="106" t="n">
        <v>1.47</v>
      </c>
      <c r="P54" s="107" t="e">
        <f aca="false">K54/M54</f>
        <v>#N/A</v>
      </c>
    </row>
    <row r="55" customFormat="false" ht="72" hidden="false" customHeight="true" outlineLevel="0" collapsed="false">
      <c r="A55" s="137" t="n">
        <v>53</v>
      </c>
      <c r="B55" s="134"/>
      <c r="C55" s="140"/>
      <c r="D55" s="131" t="s">
        <v>433</v>
      </c>
      <c r="E55" s="116" t="s">
        <v>1183</v>
      </c>
      <c r="F55" s="115"/>
      <c r="G55" s="115"/>
      <c r="H55" s="32"/>
      <c r="I55" s="45"/>
      <c r="J55" s="101" t="n">
        <f aca="false">CONVERT(H55,"lbm","g")/1000000*J$1</f>
        <v>0</v>
      </c>
      <c r="K55" s="102" t="n">
        <f aca="false">J55/K$1</f>
        <v>0</v>
      </c>
      <c r="L55" s="103" t="e">
        <f aca="false">VLOOKUP(E55,N55:O37164,2,FALSE())</f>
        <v>#N/A</v>
      </c>
      <c r="M55" s="104" t="e">
        <f aca="false">L55*M$1/100</f>
        <v>#N/A</v>
      </c>
      <c r="N55" s="105" t="s">
        <v>1184</v>
      </c>
      <c r="O55" s="106" t="n">
        <v>1.75</v>
      </c>
      <c r="P55" s="107" t="e">
        <f aca="false">K55/M55</f>
        <v>#N/A</v>
      </c>
    </row>
    <row r="56" customFormat="false" ht="15" hidden="false" customHeight="false" outlineLevel="0" collapsed="false">
      <c r="A56" s="96" t="n">
        <v>54</v>
      </c>
      <c r="B56" s="132" t="s">
        <v>1185</v>
      </c>
      <c r="C56" s="133" t="s">
        <v>1186</v>
      </c>
      <c r="D56" s="141" t="s">
        <v>30</v>
      </c>
      <c r="E56" s="100" t="s">
        <v>1187</v>
      </c>
      <c r="F56" s="99" t="n">
        <v>50</v>
      </c>
      <c r="G56" s="99" t="n">
        <v>200</v>
      </c>
      <c r="H56" s="39" t="n">
        <v>0.075</v>
      </c>
      <c r="I56" s="39"/>
      <c r="J56" s="101" t="n">
        <f aca="false">CONVERT(H56,"lbm","g")/1000000*J$1</f>
        <v>0.714407887854377</v>
      </c>
      <c r="K56" s="102" t="n">
        <f aca="false">J56/K$1</f>
        <v>0.112505179189666</v>
      </c>
      <c r="L56" s="103" t="e">
        <f aca="false">VLOOKUP(E56,N56:O37165,2,FALSE())</f>
        <v>#N/A</v>
      </c>
      <c r="M56" s="104" t="e">
        <f aca="false">L56*M$1/100</f>
        <v>#N/A</v>
      </c>
      <c r="N56" s="105" t="s">
        <v>1188</v>
      </c>
      <c r="O56" s="106" t="n">
        <v>2.92</v>
      </c>
      <c r="P56" s="107" t="e">
        <f aca="false">K56/M56</f>
        <v>#N/A</v>
      </c>
    </row>
    <row r="57" customFormat="false" ht="15" hidden="false" customHeight="false" outlineLevel="0" collapsed="false">
      <c r="A57" s="108" t="n">
        <v>55</v>
      </c>
      <c r="B57" s="130"/>
      <c r="C57" s="130"/>
      <c r="D57" s="139" t="s">
        <v>34</v>
      </c>
      <c r="E57" s="112" t="s">
        <v>1189</v>
      </c>
      <c r="F57" s="113" t="n">
        <v>50</v>
      </c>
      <c r="G57" s="113" t="n">
        <v>300</v>
      </c>
      <c r="H57" s="26" t="n">
        <v>0.0816</v>
      </c>
      <c r="I57" s="26"/>
      <c r="J57" s="101" t="n">
        <f aca="false">CONVERT(H57,"lbm","g")/1000000*J$1</f>
        <v>0.777275781985562</v>
      </c>
      <c r="K57" s="102" t="n">
        <f aca="false">J57/K$1</f>
        <v>0.122405634958356</v>
      </c>
      <c r="L57" s="103" t="n">
        <f aca="false">VLOOKUP(E57,N57:O37166,2,FALSE())</f>
        <v>1.81</v>
      </c>
      <c r="M57" s="104" t="n">
        <f aca="false">L57*M$1/100</f>
        <v>0.22625</v>
      </c>
      <c r="N57" s="105" t="s">
        <v>1190</v>
      </c>
      <c r="O57" s="106" t="n">
        <v>4.07</v>
      </c>
      <c r="P57" s="107" t="n">
        <f aca="false">K57/M57</f>
        <v>0.541019381031409</v>
      </c>
    </row>
    <row r="58" customFormat="false" ht="15" hidden="false" customHeight="false" outlineLevel="0" collapsed="false">
      <c r="A58" s="108" t="n">
        <v>56</v>
      </c>
      <c r="B58" s="130"/>
      <c r="C58" s="130"/>
      <c r="D58" s="139" t="s">
        <v>38</v>
      </c>
      <c r="E58" s="112" t="s">
        <v>1191</v>
      </c>
      <c r="F58" s="113" t="n">
        <v>50</v>
      </c>
      <c r="G58" s="113" t="n">
        <v>200</v>
      </c>
      <c r="H58" s="26" t="n">
        <v>0.108</v>
      </c>
      <c r="I58" s="26"/>
      <c r="J58" s="101" t="n">
        <f aca="false">CONVERT(H58,"lbm","g")/1000000*J$1</f>
        <v>1.0287473585103</v>
      </c>
      <c r="K58" s="102" t="n">
        <f aca="false">J58/K$1</f>
        <v>0.162007458033119</v>
      </c>
      <c r="L58" s="103" t="n">
        <f aca="false">VLOOKUP(E58,N58:O37167,2,FALSE())</f>
        <v>2.35</v>
      </c>
      <c r="M58" s="104" t="n">
        <f aca="false">L58*M$1/100</f>
        <v>0.29375</v>
      </c>
      <c r="N58" s="105" t="s">
        <v>1192</v>
      </c>
      <c r="O58" s="106" t="n">
        <v>4.26</v>
      </c>
      <c r="P58" s="107" t="n">
        <f aca="false">K58/M58</f>
        <v>0.551514750751042</v>
      </c>
    </row>
    <row r="59" customFormat="false" ht="15" hidden="false" customHeight="false" outlineLevel="0" collapsed="false">
      <c r="A59" s="108" t="n">
        <v>57</v>
      </c>
      <c r="B59" s="130"/>
      <c r="C59" s="130"/>
      <c r="D59" s="139" t="s">
        <v>46</v>
      </c>
      <c r="E59" s="112" t="s">
        <v>1193</v>
      </c>
      <c r="F59" s="113" t="s">
        <v>1061</v>
      </c>
      <c r="G59" s="113" t="n">
        <v>25</v>
      </c>
      <c r="H59" s="26" t="n">
        <v>0.4431</v>
      </c>
      <c r="I59" s="26"/>
      <c r="J59" s="101" t="n">
        <f aca="false">CONVERT(H59,"lbm","g")/1000000*J$1</f>
        <v>4.22072180144366</v>
      </c>
      <c r="K59" s="102" t="n">
        <f aca="false">J59/K$1</f>
        <v>0.664680598652545</v>
      </c>
      <c r="L59" s="103" t="n">
        <f aca="false">VLOOKUP(E59,N59:O37168,2,FALSE())</f>
        <v>6.77</v>
      </c>
      <c r="M59" s="104" t="n">
        <f aca="false">L59*M$1/100</f>
        <v>0.84625</v>
      </c>
      <c r="N59" s="105" t="s">
        <v>1194</v>
      </c>
      <c r="O59" s="106" t="n">
        <v>10.49</v>
      </c>
      <c r="P59" s="107" t="n">
        <f aca="false">K59/M59</f>
        <v>0.785442361775533</v>
      </c>
    </row>
    <row r="60" customFormat="false" ht="15" hidden="false" customHeight="false" outlineLevel="0" collapsed="false">
      <c r="A60" s="108" t="n">
        <v>58</v>
      </c>
      <c r="B60" s="130"/>
      <c r="C60" s="130"/>
      <c r="D60" s="139" t="s">
        <v>50</v>
      </c>
      <c r="E60" s="112" t="s">
        <v>1195</v>
      </c>
      <c r="F60" s="113" t="s">
        <v>1061</v>
      </c>
      <c r="G60" s="113" t="n">
        <v>25</v>
      </c>
      <c r="H60" s="26" t="n">
        <v>0.7363</v>
      </c>
      <c r="I60" s="26"/>
      <c r="J60" s="101" t="n">
        <f aca="false">CONVERT(H60,"lbm","g")/1000000*J$1</f>
        <v>7.01358037102903</v>
      </c>
      <c r="K60" s="102" t="n">
        <f aca="false">J60/K$1</f>
        <v>1.10450084583134</v>
      </c>
      <c r="L60" s="103" t="n">
        <f aca="false">VLOOKUP(E60,N60:O37169,2,FALSE())</f>
        <v>14.98</v>
      </c>
      <c r="M60" s="104" t="n">
        <f aca="false">L60*M$1/100</f>
        <v>1.8725</v>
      </c>
      <c r="N60" s="105" t="s">
        <v>1196</v>
      </c>
      <c r="O60" s="106" t="n">
        <v>2</v>
      </c>
      <c r="P60" s="107" t="n">
        <f aca="false">K60/M60</f>
        <v>0.589853589229022</v>
      </c>
    </row>
    <row r="61" customFormat="false" ht="15" hidden="false" customHeight="false" outlineLevel="0" collapsed="false">
      <c r="A61" s="108" t="n">
        <v>59</v>
      </c>
      <c r="B61" s="130"/>
      <c r="C61" s="130"/>
      <c r="D61" s="138" t="s">
        <v>54</v>
      </c>
      <c r="E61" s="112" t="s">
        <v>1197</v>
      </c>
      <c r="F61" s="113"/>
      <c r="G61" s="113"/>
      <c r="H61" s="26"/>
      <c r="I61" s="26"/>
      <c r="J61" s="101" t="n">
        <f aca="false">CONVERT(H61,"lbm","g")/1000000*J$1</f>
        <v>0</v>
      </c>
      <c r="K61" s="102" t="n">
        <f aca="false">J61/K$1</f>
        <v>0</v>
      </c>
      <c r="L61" s="103" t="n">
        <f aca="false">VLOOKUP(E61,N61:O37170,2,FALSE())</f>
        <v>45.11</v>
      </c>
      <c r="M61" s="104" t="n">
        <f aca="false">L61*M$1/100</f>
        <v>5.63875</v>
      </c>
      <c r="N61" s="105" t="s">
        <v>1198</v>
      </c>
      <c r="O61" s="106" t="n">
        <v>1.12</v>
      </c>
      <c r="P61" s="107" t="n">
        <f aca="false">K61/M61</f>
        <v>0</v>
      </c>
    </row>
    <row r="62" customFormat="false" ht="15.75" hidden="false" customHeight="false" outlineLevel="0" collapsed="false">
      <c r="A62" s="114" t="n">
        <v>60</v>
      </c>
      <c r="B62" s="130"/>
      <c r="C62" s="130"/>
      <c r="D62" s="142" t="s">
        <v>1199</v>
      </c>
      <c r="E62" s="116" t="s">
        <v>1200</v>
      </c>
      <c r="F62" s="115" t="n">
        <v>25</v>
      </c>
      <c r="G62" s="115" t="n">
        <v>150</v>
      </c>
      <c r="H62" s="32" t="n">
        <v>0.0816</v>
      </c>
      <c r="I62" s="45"/>
      <c r="J62" s="101" t="n">
        <f aca="false">CONVERT(H62,"lbm","g")/1000000*J$1</f>
        <v>0.777275781985562</v>
      </c>
      <c r="K62" s="102" t="n">
        <f aca="false">J62/K$1</f>
        <v>0.122405634958356</v>
      </c>
      <c r="L62" s="103" t="e">
        <f aca="false">VLOOKUP(E62,N62:O37171,2,FALSE())</f>
        <v>#N/A</v>
      </c>
      <c r="M62" s="104" t="e">
        <f aca="false">L62*M$1/100</f>
        <v>#N/A</v>
      </c>
      <c r="N62" s="105" t="s">
        <v>1201</v>
      </c>
      <c r="O62" s="106" t="n">
        <v>1.75</v>
      </c>
      <c r="P62" s="107" t="e">
        <f aca="false">K62/M62</f>
        <v>#N/A</v>
      </c>
    </row>
    <row r="63" customFormat="false" ht="15" hidden="false" customHeight="false" outlineLevel="0" collapsed="false">
      <c r="A63" s="96" t="n">
        <v>61</v>
      </c>
      <c r="B63" s="132" t="s">
        <v>1202</v>
      </c>
      <c r="C63" s="133" t="s">
        <v>1203</v>
      </c>
      <c r="D63" s="141" t="s">
        <v>34</v>
      </c>
      <c r="E63" s="100" t="s">
        <v>1204</v>
      </c>
      <c r="F63" s="99" t="n">
        <v>20</v>
      </c>
      <c r="G63" s="99" t="n">
        <v>240</v>
      </c>
      <c r="H63" s="39" t="n">
        <v>0.0683</v>
      </c>
      <c r="I63" s="39"/>
      <c r="J63" s="101" t="n">
        <f aca="false">CONVERT(H63,"lbm","g")/1000000*J$1</f>
        <v>0.650587449872719</v>
      </c>
      <c r="K63" s="102" t="n">
        <f aca="false">J63/K$1</f>
        <v>0.102454716515389</v>
      </c>
      <c r="L63" s="103" t="n">
        <f aca="false">VLOOKUP(E63,N63:O37172,2,FALSE())</f>
        <v>3.74</v>
      </c>
      <c r="M63" s="104" t="n">
        <f aca="false">L63*M$1/100</f>
        <v>0.4675</v>
      </c>
      <c r="N63" s="105" t="s">
        <v>1205</v>
      </c>
      <c r="O63" s="106" t="n">
        <v>2.09</v>
      </c>
      <c r="P63" s="107" t="n">
        <f aca="false">K63/M63</f>
        <v>0.219154473829709</v>
      </c>
    </row>
    <row r="64" customFormat="false" ht="21" hidden="false" customHeight="true" outlineLevel="0" collapsed="false">
      <c r="A64" s="108" t="n">
        <v>62</v>
      </c>
      <c r="B64" s="130"/>
      <c r="C64" s="130"/>
      <c r="D64" s="139" t="s">
        <v>38</v>
      </c>
      <c r="E64" s="112" t="s">
        <v>1206</v>
      </c>
      <c r="F64" s="113" t="n">
        <v>15</v>
      </c>
      <c r="G64" s="113" t="n">
        <v>180</v>
      </c>
      <c r="H64" s="26" t="n">
        <v>0.097</v>
      </c>
      <c r="I64" s="26"/>
      <c r="J64" s="101" t="n">
        <f aca="false">CONVERT(H64,"lbm","g")/1000000*J$1</f>
        <v>0.923967534958327</v>
      </c>
      <c r="K64" s="102" t="n">
        <f aca="false">J64/K$1</f>
        <v>0.145506698418634</v>
      </c>
      <c r="L64" s="103" t="n">
        <f aca="false">VLOOKUP(E64,N64:O37173,2,FALSE())</f>
        <v>6.21</v>
      </c>
      <c r="M64" s="104" t="n">
        <f aca="false">L64*M$1/100</f>
        <v>0.77625</v>
      </c>
      <c r="N64" s="105" t="s">
        <v>1207</v>
      </c>
      <c r="O64" s="106" t="n">
        <v>2.92</v>
      </c>
      <c r="P64" s="107" t="n">
        <f aca="false">K64/M64</f>
        <v>0.187448242729319</v>
      </c>
    </row>
    <row r="65" customFormat="false" ht="21" hidden="false" customHeight="true" outlineLevel="0" collapsed="false">
      <c r="A65" s="108" t="n">
        <v>63</v>
      </c>
      <c r="B65" s="130"/>
      <c r="C65" s="130"/>
      <c r="D65" s="139" t="s">
        <v>46</v>
      </c>
      <c r="E65" s="112" t="s">
        <v>1208</v>
      </c>
      <c r="F65" s="113" t="n">
        <v>10</v>
      </c>
      <c r="G65" s="113" t="n">
        <v>60</v>
      </c>
      <c r="H65" s="26" t="n">
        <v>0.3307</v>
      </c>
      <c r="I65" s="26"/>
      <c r="J65" s="101" t="n">
        <f aca="false">CONVERT(H65,"lbm","g")/1000000*J$1</f>
        <v>3.15006251351257</v>
      </c>
      <c r="K65" s="102" t="n">
        <f aca="false">J65/K$1</f>
        <v>0.496072836773632</v>
      </c>
      <c r="L65" s="103" t="n">
        <f aca="false">VLOOKUP(E65,N65:O37174,2,FALSE())</f>
        <v>10.77</v>
      </c>
      <c r="M65" s="104" t="n">
        <f aca="false">L65*M$1/100</f>
        <v>1.34625</v>
      </c>
      <c r="N65" s="105" t="s">
        <v>1209</v>
      </c>
      <c r="O65" s="106" t="n">
        <v>3.66</v>
      </c>
      <c r="P65" s="107" t="n">
        <f aca="false">K65/M65</f>
        <v>0.368484929822568</v>
      </c>
    </row>
    <row r="66" customFormat="false" ht="21" hidden="false" customHeight="true" outlineLevel="0" collapsed="false">
      <c r="A66" s="108" t="n">
        <v>64</v>
      </c>
      <c r="B66" s="130"/>
      <c r="C66" s="130"/>
      <c r="D66" s="139" t="s">
        <v>50</v>
      </c>
      <c r="E66" s="112" t="s">
        <v>1210</v>
      </c>
      <c r="F66" s="113" t="n">
        <v>5</v>
      </c>
      <c r="G66" s="113" t="n">
        <v>20</v>
      </c>
      <c r="H66" s="26" t="n">
        <v>0.5732</v>
      </c>
      <c r="I66" s="26"/>
      <c r="J66" s="101" t="n">
        <f aca="false">CONVERT(H66,"lbm","g")/1000000*J$1</f>
        <v>5.45998135090838</v>
      </c>
      <c r="K66" s="102" t="n">
        <f aca="false">J66/K$1</f>
        <v>0.859839582820218</v>
      </c>
      <c r="L66" s="103" t="n">
        <f aca="false">VLOOKUP(E66,N66:O37175,2,FALSE())</f>
        <v>15.39</v>
      </c>
      <c r="M66" s="104" t="n">
        <f aca="false">L66*M$1/100</f>
        <v>1.92375</v>
      </c>
      <c r="N66" s="105" t="s">
        <v>1211</v>
      </c>
      <c r="O66" s="106" t="n">
        <v>4.77</v>
      </c>
      <c r="P66" s="107" t="n">
        <f aca="false">K66/M66</f>
        <v>0.446960147015058</v>
      </c>
    </row>
    <row r="67" customFormat="false" ht="21" hidden="false" customHeight="true" outlineLevel="0" collapsed="false">
      <c r="A67" s="114" t="n">
        <v>65</v>
      </c>
      <c r="B67" s="130"/>
      <c r="C67" s="130"/>
      <c r="D67" s="142" t="s">
        <v>54</v>
      </c>
      <c r="E67" s="116" t="s">
        <v>1212</v>
      </c>
      <c r="F67" s="115" t="s">
        <v>1061</v>
      </c>
      <c r="G67" s="115" t="n">
        <v>8</v>
      </c>
      <c r="H67" s="32" t="n">
        <v>1.4947</v>
      </c>
      <c r="I67" s="45"/>
      <c r="J67" s="101" t="n">
        <f aca="false">CONVERT(H67,"lbm","g")/1000000*J$1</f>
        <v>14.2376729330125</v>
      </c>
      <c r="K67" s="102" t="n">
        <f aca="false">J67/K$1</f>
        <v>2.24215321779724</v>
      </c>
      <c r="L67" s="103" t="n">
        <f aca="false">VLOOKUP(E67,N67:O37176,2,FALSE())</f>
        <v>38.85</v>
      </c>
      <c r="M67" s="104" t="n">
        <f aca="false">L67*M$1/100</f>
        <v>4.85625</v>
      </c>
      <c r="N67" s="105" t="s">
        <v>1213</v>
      </c>
      <c r="O67" s="106" t="n">
        <v>8.06</v>
      </c>
      <c r="P67" s="107" t="n">
        <f aca="false">K67/M67</f>
        <v>0.461704652313461</v>
      </c>
    </row>
    <row r="68" customFormat="false" ht="15" hidden="false" customHeight="false" outlineLevel="0" collapsed="false">
      <c r="A68" s="96" t="n">
        <v>66</v>
      </c>
      <c r="B68" s="132" t="s">
        <v>1214</v>
      </c>
      <c r="C68" s="133" t="s">
        <v>1215</v>
      </c>
      <c r="D68" s="128" t="s">
        <v>50</v>
      </c>
      <c r="E68" s="100" t="s">
        <v>1216</v>
      </c>
      <c r="F68" s="99" t="s">
        <v>1061</v>
      </c>
      <c r="G68" s="99" t="n">
        <v>20</v>
      </c>
      <c r="H68" s="39" t="n">
        <v>0.5975</v>
      </c>
      <c r="I68" s="39"/>
      <c r="J68" s="101" t="n">
        <f aca="false">CONVERT(H68,"lbm","g")/1000000*J$1</f>
        <v>5.6914495065732</v>
      </c>
      <c r="K68" s="102" t="n">
        <f aca="false">J68/K$1</f>
        <v>0.89629126087767</v>
      </c>
      <c r="L68" s="103" t="n">
        <f aca="false">VLOOKUP(E68,N68:O37177,2,FALSE())</f>
        <v>14.45</v>
      </c>
      <c r="M68" s="104" t="n">
        <f aca="false">L68*M$1/100</f>
        <v>1.80625</v>
      </c>
      <c r="N68" s="105" t="s">
        <v>1217</v>
      </c>
      <c r="O68" s="106" t="n">
        <v>11.91</v>
      </c>
      <c r="P68" s="107" t="n">
        <f aca="false">K68/M68</f>
        <v>0.496216615018779</v>
      </c>
    </row>
    <row r="69" customFormat="false" ht="69.95" hidden="false" customHeight="true" outlineLevel="0" collapsed="false">
      <c r="A69" s="137" t="n">
        <v>67</v>
      </c>
      <c r="B69" s="130"/>
      <c r="C69" s="130"/>
      <c r="D69" s="131" t="s">
        <v>453</v>
      </c>
      <c r="E69" s="116" t="s">
        <v>1218</v>
      </c>
      <c r="F69" s="115" t="n">
        <v>12</v>
      </c>
      <c r="G69" s="115" t="n">
        <v>48</v>
      </c>
      <c r="H69" s="144" t="n">
        <v>0.4894</v>
      </c>
      <c r="I69" s="144"/>
      <c r="J69" s="101" t="n">
        <f aca="false">CONVERT(H69,"lbm","g")/1000000*J$1</f>
        <v>4.66174960421243</v>
      </c>
      <c r="K69" s="102" t="n">
        <f aca="false">J69/K$1</f>
        <v>0.734133795938965</v>
      </c>
      <c r="L69" s="103" t="n">
        <f aca="false">VLOOKUP(E69,N69:O37178,2,FALSE())</f>
        <v>11</v>
      </c>
      <c r="M69" s="104" t="n">
        <f aca="false">L69*M$1/100</f>
        <v>1.375</v>
      </c>
      <c r="N69" s="105" t="s">
        <v>1219</v>
      </c>
      <c r="O69" s="106" t="n">
        <v>4.77</v>
      </c>
      <c r="P69" s="107" t="n">
        <f aca="false">K69/M69</f>
        <v>0.533915487955611</v>
      </c>
    </row>
    <row r="70" customFormat="false" ht="15" hidden="false" customHeight="false" outlineLevel="0" collapsed="false">
      <c r="A70" s="96" t="n">
        <v>68</v>
      </c>
      <c r="B70" s="132" t="s">
        <v>1220</v>
      </c>
      <c r="C70" s="133" t="s">
        <v>1221</v>
      </c>
      <c r="D70" s="128" t="s">
        <v>46</v>
      </c>
      <c r="E70" s="100" t="s">
        <v>1222</v>
      </c>
      <c r="F70" s="99"/>
      <c r="G70" s="99"/>
      <c r="H70" s="18"/>
      <c r="I70" s="39"/>
      <c r="J70" s="101" t="n">
        <f aca="false">CONVERT(H70,"lbm","g")/1000000*J$1</f>
        <v>0</v>
      </c>
      <c r="K70" s="102" t="n">
        <f aca="false">J70/K$1</f>
        <v>0</v>
      </c>
      <c r="L70" s="103" t="n">
        <f aca="false">VLOOKUP(E70,N70:O37179,2,FALSE())</f>
        <v>5.32</v>
      </c>
      <c r="M70" s="104" t="n">
        <f aca="false">L70*M$1/100</f>
        <v>0.665</v>
      </c>
      <c r="N70" s="105" t="s">
        <v>1223</v>
      </c>
      <c r="O70" s="106" t="n">
        <v>0.45</v>
      </c>
      <c r="P70" s="107" t="n">
        <f aca="false">K70/M70</f>
        <v>0</v>
      </c>
    </row>
    <row r="71" customFormat="false" ht="69" hidden="false" customHeight="true" outlineLevel="0" collapsed="false">
      <c r="A71" s="137" t="n">
        <v>69</v>
      </c>
      <c r="B71" s="130"/>
      <c r="C71" s="130"/>
      <c r="D71" s="131" t="s">
        <v>50</v>
      </c>
      <c r="E71" s="116" t="s">
        <v>1224</v>
      </c>
      <c r="F71" s="115"/>
      <c r="G71" s="115"/>
      <c r="H71" s="45"/>
      <c r="I71" s="45"/>
      <c r="J71" s="101" t="n">
        <f aca="false">CONVERT(H71,"lbm","g")/1000000*J$1</f>
        <v>0</v>
      </c>
      <c r="K71" s="102" t="n">
        <f aca="false">J71/K$1</f>
        <v>0</v>
      </c>
      <c r="L71" s="103" t="n">
        <f aca="false">VLOOKUP(E71,N71:O37180,2,FALSE())</f>
        <v>5.75</v>
      </c>
      <c r="M71" s="104" t="n">
        <f aca="false">L71*M$1/100</f>
        <v>0.71875</v>
      </c>
      <c r="N71" s="105" t="s">
        <v>1225</v>
      </c>
      <c r="O71" s="106" t="n">
        <v>0.62</v>
      </c>
      <c r="P71" s="107" t="n">
        <f aca="false">K71/M71</f>
        <v>0</v>
      </c>
    </row>
    <row r="72" customFormat="false" ht="15" hidden="false" customHeight="false" outlineLevel="0" collapsed="false">
      <c r="A72" s="145" t="n">
        <v>70</v>
      </c>
      <c r="B72" s="117" t="s">
        <v>1226</v>
      </c>
      <c r="C72" s="118" t="s">
        <v>1227</v>
      </c>
      <c r="D72" s="146" t="s">
        <v>34</v>
      </c>
      <c r="E72" s="100" t="s">
        <v>1228</v>
      </c>
      <c r="F72" s="99"/>
      <c r="G72" s="99"/>
      <c r="H72" s="18"/>
      <c r="I72" s="39"/>
      <c r="J72" s="101" t="n">
        <f aca="false">CONVERT(H72,"lbm","g")/1000000*J$1</f>
        <v>0</v>
      </c>
      <c r="K72" s="102" t="n">
        <f aca="false">J72/K$1</f>
        <v>0</v>
      </c>
      <c r="L72" s="103" t="n">
        <f aca="false">VLOOKUP(E72,N72:O37181,2,FALSE())</f>
        <v>10.03</v>
      </c>
      <c r="M72" s="104" t="n">
        <f aca="false">L72*M$1/100</f>
        <v>1.25375</v>
      </c>
      <c r="N72" s="105" t="s">
        <v>1229</v>
      </c>
      <c r="O72" s="106" t="n">
        <v>1.07</v>
      </c>
      <c r="P72" s="107" t="n">
        <f aca="false">K72/M72</f>
        <v>0</v>
      </c>
    </row>
    <row r="73" customFormat="false" ht="15" hidden="false" customHeight="false" outlineLevel="0" collapsed="false">
      <c r="A73" s="108" t="n">
        <v>71</v>
      </c>
      <c r="B73" s="109"/>
      <c r="C73" s="122"/>
      <c r="D73" s="121" t="s">
        <v>38</v>
      </c>
      <c r="E73" s="112" t="s">
        <v>1230</v>
      </c>
      <c r="F73" s="113"/>
      <c r="G73" s="113"/>
      <c r="H73" s="26"/>
      <c r="I73" s="26"/>
      <c r="J73" s="101" t="n">
        <f aca="false">CONVERT(H73,"lbm","g")/1000000*J$1</f>
        <v>0</v>
      </c>
      <c r="K73" s="102" t="n">
        <f aca="false">J73/K$1</f>
        <v>0</v>
      </c>
      <c r="L73" s="103" t="n">
        <f aca="false">VLOOKUP(E73,N73:O37182,2,FALSE())</f>
        <v>4.87</v>
      </c>
      <c r="M73" s="104" t="n">
        <f aca="false">L73*M$1/100</f>
        <v>0.60875</v>
      </c>
      <c r="N73" s="105" t="s">
        <v>1231</v>
      </c>
      <c r="O73" s="106" t="n">
        <v>1.47</v>
      </c>
      <c r="P73" s="107" t="n">
        <f aca="false">K73/M73</f>
        <v>0</v>
      </c>
    </row>
    <row r="74" customFormat="false" ht="15" hidden="false" customHeight="false" outlineLevel="0" collapsed="false">
      <c r="A74" s="108" t="n">
        <v>72</v>
      </c>
      <c r="B74" s="109"/>
      <c r="C74" s="122"/>
      <c r="D74" s="121" t="s">
        <v>46</v>
      </c>
      <c r="E74" s="112" t="s">
        <v>1232</v>
      </c>
      <c r="F74" s="113"/>
      <c r="G74" s="113"/>
      <c r="H74" s="26"/>
      <c r="I74" s="26"/>
      <c r="J74" s="101" t="n">
        <f aca="false">CONVERT(H74,"lbm","g")/1000000*J$1</f>
        <v>0</v>
      </c>
      <c r="K74" s="102" t="n">
        <f aca="false">J74/K$1</f>
        <v>0</v>
      </c>
      <c r="L74" s="103" t="n">
        <f aca="false">VLOOKUP(E74,N74:O37183,2,FALSE())</f>
        <v>7.04</v>
      </c>
      <c r="M74" s="104" t="n">
        <f aca="false">L74*M$1/100</f>
        <v>0.88</v>
      </c>
      <c r="N74" s="105" t="s">
        <v>1233</v>
      </c>
      <c r="O74" s="106" t="n">
        <v>1.58</v>
      </c>
      <c r="P74" s="107" t="n">
        <f aca="false">K74/M74</f>
        <v>0</v>
      </c>
    </row>
    <row r="75" customFormat="false" ht="15" hidden="false" customHeight="false" outlineLevel="0" collapsed="false">
      <c r="A75" s="108" t="n">
        <v>73</v>
      </c>
      <c r="B75" s="109"/>
      <c r="C75" s="122"/>
      <c r="D75" s="121" t="s">
        <v>50</v>
      </c>
      <c r="E75" s="112" t="s">
        <v>1234</v>
      </c>
      <c r="F75" s="113"/>
      <c r="G75" s="113"/>
      <c r="H75" s="26"/>
      <c r="I75" s="26"/>
      <c r="J75" s="101" t="n">
        <f aca="false">CONVERT(H75,"lbm","g")/1000000*J$1</f>
        <v>0</v>
      </c>
      <c r="K75" s="102" t="n">
        <f aca="false">J75/K$1</f>
        <v>0</v>
      </c>
      <c r="L75" s="103" t="n">
        <f aca="false">VLOOKUP(E75,N75:O37184,2,FALSE())</f>
        <v>9.06</v>
      </c>
      <c r="M75" s="104" t="n">
        <f aca="false">L75*M$1/100</f>
        <v>1.1325</v>
      </c>
      <c r="N75" s="105" t="s">
        <v>1235</v>
      </c>
      <c r="O75" s="106" t="n">
        <v>2.45</v>
      </c>
      <c r="P75" s="107" t="n">
        <f aca="false">K75/M75</f>
        <v>0</v>
      </c>
    </row>
    <row r="76" customFormat="false" ht="15" hidden="false" customHeight="false" outlineLevel="0" collapsed="false">
      <c r="A76" s="108" t="n">
        <v>74</v>
      </c>
      <c r="B76" s="109"/>
      <c r="C76" s="122"/>
      <c r="D76" s="121" t="s">
        <v>445</v>
      </c>
      <c r="E76" s="112" t="s">
        <v>1236</v>
      </c>
      <c r="F76" s="113"/>
      <c r="G76" s="113"/>
      <c r="H76" s="26"/>
      <c r="I76" s="26"/>
      <c r="J76" s="101" t="n">
        <f aca="false">CONVERT(H76,"lbm","g")/1000000*J$1</f>
        <v>0</v>
      </c>
      <c r="K76" s="102" t="n">
        <f aca="false">J76/K$1</f>
        <v>0</v>
      </c>
      <c r="L76" s="103" t="n">
        <f aca="false">VLOOKUP(E76,N76:O37185,2,FALSE())</f>
        <v>9.52</v>
      </c>
      <c r="M76" s="104" t="n">
        <f aca="false">L76*M$1/100</f>
        <v>1.19</v>
      </c>
      <c r="N76" s="105" t="s">
        <v>1237</v>
      </c>
      <c r="O76" s="106" t="n">
        <v>36.53</v>
      </c>
      <c r="P76" s="107" t="n">
        <f aca="false">K76/M76</f>
        <v>0</v>
      </c>
    </row>
    <row r="77" customFormat="false" ht="15.75" hidden="false" customHeight="false" outlineLevel="0" collapsed="false">
      <c r="A77" s="114" t="n">
        <v>75</v>
      </c>
      <c r="B77" s="109"/>
      <c r="C77" s="122"/>
      <c r="D77" s="147" t="s">
        <v>453</v>
      </c>
      <c r="E77" s="116" t="s">
        <v>1238</v>
      </c>
      <c r="F77" s="115"/>
      <c r="G77" s="115"/>
      <c r="H77" s="45"/>
      <c r="I77" s="45"/>
      <c r="J77" s="101" t="n">
        <f aca="false">CONVERT(H77,"lbm","g")/1000000*J$1</f>
        <v>0</v>
      </c>
      <c r="K77" s="102" t="n">
        <f aca="false">J77/K$1</f>
        <v>0</v>
      </c>
      <c r="L77" s="103" t="n">
        <f aca="false">VLOOKUP(E77,N77:O37186,2,FALSE())</f>
        <v>11.58</v>
      </c>
      <c r="M77" s="104" t="n">
        <f aca="false">L77*M$1/100</f>
        <v>1.4475</v>
      </c>
      <c r="N77" s="105" t="s">
        <v>1239</v>
      </c>
      <c r="O77" s="106" t="n">
        <v>0.76</v>
      </c>
      <c r="P77" s="107" t="n">
        <f aca="false">K77/M77</f>
        <v>0</v>
      </c>
    </row>
    <row r="78" customFormat="false" ht="15" hidden="false" customHeight="false" outlineLevel="0" collapsed="false">
      <c r="A78" s="96" t="n">
        <v>76</v>
      </c>
      <c r="B78" s="132" t="s">
        <v>1240</v>
      </c>
      <c r="C78" s="133" t="s">
        <v>1241</v>
      </c>
      <c r="D78" s="128" t="s">
        <v>38</v>
      </c>
      <c r="E78" s="100" t="s">
        <v>1242</v>
      </c>
      <c r="F78" s="99"/>
      <c r="G78" s="99"/>
      <c r="H78" s="18"/>
      <c r="I78" s="39"/>
      <c r="J78" s="101" t="n">
        <f aca="false">CONVERT(H78,"lbm","g")/1000000*J$1</f>
        <v>0</v>
      </c>
      <c r="K78" s="102" t="n">
        <f aca="false">J78/K$1</f>
        <v>0</v>
      </c>
      <c r="L78" s="103" t="n">
        <f aca="false">VLOOKUP(E78,N78:O37187,2,FALSE())</f>
        <v>7.89</v>
      </c>
      <c r="M78" s="104" t="n">
        <f aca="false">L78*M$1/100</f>
        <v>0.98625</v>
      </c>
      <c r="N78" s="105" t="s">
        <v>1243</v>
      </c>
      <c r="O78" s="106" t="n">
        <v>0.96</v>
      </c>
      <c r="P78" s="107" t="n">
        <f aca="false">K78/M78</f>
        <v>0</v>
      </c>
    </row>
    <row r="79" customFormat="false" ht="42.95" hidden="false" customHeight="true" outlineLevel="0" collapsed="false">
      <c r="A79" s="148" t="n">
        <v>77</v>
      </c>
      <c r="B79" s="130"/>
      <c r="C79" s="130"/>
      <c r="D79" s="138" t="s">
        <v>46</v>
      </c>
      <c r="E79" s="112" t="s">
        <v>1244</v>
      </c>
      <c r="F79" s="113"/>
      <c r="G79" s="113"/>
      <c r="H79" s="26"/>
      <c r="I79" s="26"/>
      <c r="J79" s="101" t="n">
        <f aca="false">CONVERT(H79,"lbm","g")/1000000*J$1</f>
        <v>0</v>
      </c>
      <c r="K79" s="102" t="n">
        <f aca="false">J79/K$1</f>
        <v>0</v>
      </c>
      <c r="L79" s="103" t="n">
        <f aca="false">VLOOKUP(E79,N79:O37188,2,FALSE())</f>
        <v>14.15</v>
      </c>
      <c r="M79" s="104" t="n">
        <f aca="false">L79*M$1/100</f>
        <v>1.76875</v>
      </c>
      <c r="N79" s="105" t="s">
        <v>1245</v>
      </c>
      <c r="O79" s="106" t="n">
        <v>1.12</v>
      </c>
      <c r="P79" s="107" t="n">
        <f aca="false">K79/M79</f>
        <v>0</v>
      </c>
    </row>
    <row r="80" customFormat="false" ht="42.95" hidden="false" customHeight="true" outlineLevel="0" collapsed="false">
      <c r="A80" s="137" t="n">
        <v>78</v>
      </c>
      <c r="B80" s="130"/>
      <c r="C80" s="130"/>
      <c r="D80" s="131" t="s">
        <v>50</v>
      </c>
      <c r="E80" s="116" t="s">
        <v>1246</v>
      </c>
      <c r="F80" s="115"/>
      <c r="G80" s="115"/>
      <c r="H80" s="45"/>
      <c r="I80" s="45"/>
      <c r="J80" s="101" t="n">
        <f aca="false">CONVERT(H80,"lbm","g")/1000000*J$1</f>
        <v>0</v>
      </c>
      <c r="K80" s="102" t="n">
        <f aca="false">J80/K$1</f>
        <v>0</v>
      </c>
      <c r="L80" s="103" t="n">
        <f aca="false">VLOOKUP(E80,N80:O37189,2,FALSE())</f>
        <v>24.74</v>
      </c>
      <c r="M80" s="104" t="n">
        <f aca="false">L80*M$1/100</f>
        <v>3.0925</v>
      </c>
      <c r="N80" s="105" t="s">
        <v>1247</v>
      </c>
      <c r="O80" s="106" t="n">
        <v>1.75</v>
      </c>
      <c r="P80" s="107" t="n">
        <f aca="false">K80/M80</f>
        <v>0</v>
      </c>
    </row>
    <row r="81" customFormat="false" ht="15" hidden="false" customHeight="false" outlineLevel="0" collapsed="false">
      <c r="A81" s="96" t="n">
        <v>79</v>
      </c>
      <c r="B81" s="132" t="s">
        <v>1248</v>
      </c>
      <c r="C81" s="133" t="s">
        <v>1249</v>
      </c>
      <c r="D81" s="128" t="s">
        <v>34</v>
      </c>
      <c r="E81" s="100" t="s">
        <v>1250</v>
      </c>
      <c r="F81" s="99"/>
      <c r="G81" s="99"/>
      <c r="H81" s="18"/>
      <c r="I81" s="39"/>
      <c r="J81" s="101" t="n">
        <f aca="false">CONVERT(H81,"lbm","g")/1000000*J$1</f>
        <v>0</v>
      </c>
      <c r="K81" s="102" t="n">
        <f aca="false">J81/K$1</f>
        <v>0</v>
      </c>
      <c r="L81" s="103" t="n">
        <f aca="false">VLOOKUP(E81,N81:O37190,2,FALSE())</f>
        <v>5.09</v>
      </c>
      <c r="M81" s="104" t="n">
        <f aca="false">L81*M$1/100</f>
        <v>0.63625</v>
      </c>
      <c r="N81" s="105" t="s">
        <v>1251</v>
      </c>
      <c r="O81" s="106" t="n">
        <v>2</v>
      </c>
      <c r="P81" s="107" t="n">
        <f aca="false">K81/M81</f>
        <v>0</v>
      </c>
    </row>
    <row r="82" customFormat="false" ht="21" hidden="false" customHeight="true" outlineLevel="0" collapsed="false">
      <c r="A82" s="108" t="n">
        <v>80</v>
      </c>
      <c r="B82" s="130"/>
      <c r="C82" s="130"/>
      <c r="D82" s="138" t="s">
        <v>38</v>
      </c>
      <c r="E82" s="112" t="s">
        <v>1252</v>
      </c>
      <c r="F82" s="113"/>
      <c r="G82" s="113"/>
      <c r="H82" s="26"/>
      <c r="I82" s="26"/>
      <c r="J82" s="101" t="n">
        <f aca="false">CONVERT(H82,"lbm","g")/1000000*J$1</f>
        <v>0</v>
      </c>
      <c r="K82" s="102" t="n">
        <f aca="false">J82/K$1</f>
        <v>0</v>
      </c>
      <c r="L82" s="103" t="n">
        <f aca="false">VLOOKUP(E82,N82:O37191,2,FALSE())</f>
        <v>3.56</v>
      </c>
      <c r="M82" s="104" t="n">
        <f aca="false">L82*M$1/100</f>
        <v>0.445</v>
      </c>
      <c r="N82" s="105" t="s">
        <v>1253</v>
      </c>
      <c r="O82" s="106" t="n">
        <v>2.66</v>
      </c>
      <c r="P82" s="107" t="n">
        <f aca="false">K82/M82</f>
        <v>0</v>
      </c>
    </row>
    <row r="83" customFormat="false" ht="21" hidden="false" customHeight="true" outlineLevel="0" collapsed="false">
      <c r="A83" s="108" t="n">
        <v>81</v>
      </c>
      <c r="B83" s="130"/>
      <c r="C83" s="130"/>
      <c r="D83" s="138" t="s">
        <v>46</v>
      </c>
      <c r="E83" s="112" t="s">
        <v>1254</v>
      </c>
      <c r="F83" s="113"/>
      <c r="G83" s="113"/>
      <c r="H83" s="26"/>
      <c r="I83" s="26"/>
      <c r="J83" s="101" t="n">
        <f aca="false">CONVERT(H83,"lbm","g")/1000000*J$1</f>
        <v>0</v>
      </c>
      <c r="K83" s="102" t="n">
        <f aca="false">J83/K$1</f>
        <v>0</v>
      </c>
      <c r="L83" s="103" t="n">
        <f aca="false">VLOOKUP(E83,N83:O37192,2,FALSE())</f>
        <v>8.98</v>
      </c>
      <c r="M83" s="104" t="n">
        <f aca="false">L83*M$1/100</f>
        <v>1.1225</v>
      </c>
      <c r="N83" s="105" t="s">
        <v>1255</v>
      </c>
      <c r="O83" s="106" t="n">
        <v>0.62</v>
      </c>
      <c r="P83" s="107" t="n">
        <f aca="false">K83/M83</f>
        <v>0</v>
      </c>
    </row>
    <row r="84" customFormat="false" ht="21" hidden="false" customHeight="true" outlineLevel="0" collapsed="false">
      <c r="A84" s="108" t="n">
        <v>82</v>
      </c>
      <c r="B84" s="130"/>
      <c r="C84" s="130"/>
      <c r="D84" s="138" t="s">
        <v>50</v>
      </c>
      <c r="E84" s="112" t="s">
        <v>1256</v>
      </c>
      <c r="F84" s="113"/>
      <c r="G84" s="113"/>
      <c r="H84" s="26"/>
      <c r="I84" s="26"/>
      <c r="J84" s="101" t="n">
        <f aca="false">CONVERT(H84,"lbm","g")/1000000*J$1</f>
        <v>0</v>
      </c>
      <c r="K84" s="102" t="n">
        <f aca="false">J84/K$1</f>
        <v>0</v>
      </c>
      <c r="L84" s="103" t="n">
        <f aca="false">VLOOKUP(E84,N84:O37193,2,FALSE())</f>
        <v>17.27</v>
      </c>
      <c r="M84" s="104" t="n">
        <f aca="false">L84*M$1/100</f>
        <v>2.15875</v>
      </c>
      <c r="N84" s="105" t="s">
        <v>1257</v>
      </c>
      <c r="O84" s="106" t="n">
        <v>0.69</v>
      </c>
      <c r="P84" s="107" t="n">
        <f aca="false">K84/M84</f>
        <v>0</v>
      </c>
    </row>
    <row r="85" customFormat="false" ht="21" hidden="false" customHeight="true" outlineLevel="0" collapsed="false">
      <c r="A85" s="114" t="n">
        <v>83</v>
      </c>
      <c r="B85" s="130"/>
      <c r="C85" s="130"/>
      <c r="D85" s="131" t="s">
        <v>54</v>
      </c>
      <c r="E85" s="116" t="s">
        <v>1258</v>
      </c>
      <c r="F85" s="115"/>
      <c r="G85" s="115"/>
      <c r="H85" s="32"/>
      <c r="I85" s="45"/>
      <c r="J85" s="101" t="n">
        <f aca="false">CONVERT(H85,"lbm","g")/1000000*J$1</f>
        <v>0</v>
      </c>
      <c r="K85" s="102" t="n">
        <f aca="false">J85/K$1</f>
        <v>0</v>
      </c>
      <c r="L85" s="103" t="n">
        <f aca="false">VLOOKUP(E85,N85:O37194,2,FALSE())</f>
        <v>63.48</v>
      </c>
      <c r="M85" s="104" t="n">
        <f aca="false">L85*M$1/100</f>
        <v>7.935</v>
      </c>
      <c r="N85" s="105" t="s">
        <v>1259</v>
      </c>
      <c r="O85" s="106" t="n">
        <v>1.22</v>
      </c>
      <c r="P85" s="107" t="n">
        <f aca="false">K85/M85</f>
        <v>0</v>
      </c>
    </row>
    <row r="86" customFormat="false" ht="15" hidden="false" customHeight="false" outlineLevel="0" collapsed="false">
      <c r="A86" s="96" t="n">
        <v>84</v>
      </c>
      <c r="B86" s="132" t="s">
        <v>1260</v>
      </c>
      <c r="C86" s="149" t="s">
        <v>1261</v>
      </c>
      <c r="D86" s="141" t="s">
        <v>30</v>
      </c>
      <c r="E86" s="100" t="s">
        <v>1262</v>
      </c>
      <c r="F86" s="99" t="n">
        <v>50</v>
      </c>
      <c r="G86" s="99" t="n">
        <v>200</v>
      </c>
      <c r="H86" s="39" t="n">
        <v>0.1653</v>
      </c>
      <c r="I86" s="39"/>
      <c r="J86" s="101" t="n">
        <f aca="false">CONVERT(H86,"lbm","g")/1000000*J$1</f>
        <v>1.57455498483105</v>
      </c>
      <c r="K86" s="102" t="n">
        <f aca="false">J86/K$1</f>
        <v>0.247961414934023</v>
      </c>
      <c r="L86" s="103" t="e">
        <f aca="false">VLOOKUP(E86,N86:O37195,2,FALSE())</f>
        <v>#N/A</v>
      </c>
      <c r="M86" s="104" t="e">
        <f aca="false">L86*M$1/100</f>
        <v>#N/A</v>
      </c>
      <c r="N86" s="105" t="s">
        <v>1263</v>
      </c>
      <c r="O86" s="106" t="n">
        <v>1.47</v>
      </c>
      <c r="P86" s="107" t="e">
        <f aca="false">K86/M86</f>
        <v>#N/A</v>
      </c>
    </row>
    <row r="87" customFormat="false" ht="15" hidden="false" customHeight="false" outlineLevel="0" collapsed="false">
      <c r="A87" s="108" t="n">
        <v>85</v>
      </c>
      <c r="B87" s="130"/>
      <c r="C87" s="150"/>
      <c r="D87" s="143" t="s">
        <v>34</v>
      </c>
      <c r="E87" s="112" t="s">
        <v>1264</v>
      </c>
      <c r="F87" s="113" t="s">
        <v>1061</v>
      </c>
      <c r="G87" s="113" t="n">
        <v>100</v>
      </c>
      <c r="H87" s="26" t="n">
        <v>0.2403</v>
      </c>
      <c r="I87" s="26"/>
      <c r="J87" s="101" t="n">
        <f aca="false">CONVERT(H87,"lbm","g")/1000000*J$1</f>
        <v>2.28896287268542</v>
      </c>
      <c r="K87" s="102" t="n">
        <f aca="false">J87/K$1</f>
        <v>0.360466594123689</v>
      </c>
      <c r="L87" s="103" t="n">
        <f aca="false">VLOOKUP(E87,N87:O37196,2,FALSE())</f>
        <v>1.98</v>
      </c>
      <c r="M87" s="104" t="n">
        <f aca="false">L87*M$1/100</f>
        <v>0.2475</v>
      </c>
      <c r="N87" s="105" t="s">
        <v>1265</v>
      </c>
      <c r="O87" s="106" t="n">
        <v>2</v>
      </c>
      <c r="P87" s="107" t="n">
        <f aca="false">K87/M87</f>
        <v>1.45643068332804</v>
      </c>
    </row>
    <row r="88" customFormat="false" ht="15" hidden="false" customHeight="false" outlineLevel="0" collapsed="false">
      <c r="A88" s="108" t="n">
        <v>86</v>
      </c>
      <c r="B88" s="130"/>
      <c r="C88" s="150"/>
      <c r="D88" s="143" t="s">
        <v>38</v>
      </c>
      <c r="E88" s="112" t="s">
        <v>1266</v>
      </c>
      <c r="F88" s="113" t="s">
        <v>1061</v>
      </c>
      <c r="G88" s="113" t="n">
        <v>50</v>
      </c>
      <c r="H88" s="151" t="n">
        <v>0.348330374252107</v>
      </c>
      <c r="I88" s="151"/>
      <c r="J88" s="101" t="n">
        <f aca="false">CONVERT(H88,"lbm","g")/1000000*J$1</f>
        <v>3.31799955926629</v>
      </c>
      <c r="K88" s="102" t="n">
        <f aca="false">J88/K$1</f>
        <v>0.522519615632487</v>
      </c>
      <c r="L88" s="103" t="n">
        <f aca="false">VLOOKUP(E88,N88:O37197,2,FALSE())</f>
        <v>2.91</v>
      </c>
      <c r="M88" s="104" t="n">
        <f aca="false">L88*M$1/100</f>
        <v>0.36375</v>
      </c>
      <c r="N88" s="105" t="s">
        <v>1267</v>
      </c>
      <c r="O88" s="106" t="n">
        <v>2.62</v>
      </c>
      <c r="P88" s="107" t="n">
        <f aca="false">K88/M88</f>
        <v>1.43648004297591</v>
      </c>
    </row>
    <row r="89" customFormat="false" ht="15" hidden="false" customHeight="false" outlineLevel="0" collapsed="false">
      <c r="A89" s="108" t="n">
        <v>87</v>
      </c>
      <c r="B89" s="130"/>
      <c r="C89" s="150"/>
      <c r="D89" s="139" t="s">
        <v>46</v>
      </c>
      <c r="E89" s="112" t="s">
        <v>1268</v>
      </c>
      <c r="F89" s="113" t="s">
        <v>1061</v>
      </c>
      <c r="G89" s="113" t="n">
        <v>25</v>
      </c>
      <c r="H89" s="151" t="n">
        <v>0.985466311966403</v>
      </c>
      <c r="I89" s="151"/>
      <c r="J89" s="101" t="n">
        <f aca="false">CONVERT(H89,"lbm","g")/1000000*J$1</f>
        <v>9.38699875311414</v>
      </c>
      <c r="K89" s="102" t="n">
        <f aca="false">J89/K$1</f>
        <v>1.47826752017545</v>
      </c>
      <c r="L89" s="103" t="n">
        <f aca="false">VLOOKUP(E89,N89:O37198,2,FALSE())</f>
        <v>9.02</v>
      </c>
      <c r="M89" s="104" t="n">
        <f aca="false">L89*M$1/100</f>
        <v>1.1275</v>
      </c>
      <c r="N89" s="105" t="s">
        <v>1269</v>
      </c>
      <c r="O89" s="106" t="n">
        <v>11.29</v>
      </c>
      <c r="P89" s="107" t="n">
        <f aca="false">K89/M89</f>
        <v>1.31110201345938</v>
      </c>
    </row>
    <row r="90" customFormat="false" ht="15" hidden="false" customHeight="false" outlineLevel="0" collapsed="false">
      <c r="A90" s="108" t="n">
        <v>88</v>
      </c>
      <c r="B90" s="130"/>
      <c r="C90" s="150"/>
      <c r="D90" s="138" t="s">
        <v>50</v>
      </c>
      <c r="E90" s="112" t="s">
        <v>1270</v>
      </c>
      <c r="F90" s="113"/>
      <c r="G90" s="113"/>
      <c r="H90" s="151" t="n">
        <v>1.77450074832608</v>
      </c>
      <c r="I90" s="151"/>
      <c r="J90" s="101" t="n">
        <f aca="false">CONVERT(H90,"lbm","g")/1000000*J$1</f>
        <v>16.9028977547686</v>
      </c>
      <c r="K90" s="102" t="n">
        <f aca="false">J90/K$1</f>
        <v>2.66187366216828</v>
      </c>
      <c r="L90" s="103" t="n">
        <f aca="false">VLOOKUP(E90,N90:O37199,2,FALSE())</f>
        <v>16.47</v>
      </c>
      <c r="M90" s="104" t="n">
        <f aca="false">L90*M$1/100</f>
        <v>2.05875</v>
      </c>
      <c r="N90" s="105" t="s">
        <v>1271</v>
      </c>
      <c r="O90" s="106" t="n">
        <v>1.12</v>
      </c>
      <c r="P90" s="107" t="n">
        <f aca="false">K90/M90</f>
        <v>1.29295624149036</v>
      </c>
    </row>
    <row r="91" customFormat="false" ht="15.75" hidden="false" customHeight="false" outlineLevel="0" collapsed="false">
      <c r="A91" s="114" t="n">
        <v>89</v>
      </c>
      <c r="B91" s="130"/>
      <c r="C91" s="150"/>
      <c r="D91" s="131" t="s">
        <v>54</v>
      </c>
      <c r="E91" s="116" t="s">
        <v>1272</v>
      </c>
      <c r="F91" s="115"/>
      <c r="G91" s="115"/>
      <c r="H91" s="45"/>
      <c r="I91" s="45"/>
      <c r="J91" s="101" t="n">
        <f aca="false">CONVERT(H91,"lbm","g")/1000000*J$1</f>
        <v>0</v>
      </c>
      <c r="K91" s="102" t="n">
        <f aca="false">J91/K$1</f>
        <v>0</v>
      </c>
      <c r="L91" s="103" t="n">
        <f aca="false">VLOOKUP(E91,N91:O37200,2,FALSE())</f>
        <v>60.54</v>
      </c>
      <c r="M91" s="104" t="n">
        <f aca="false">L91*M$1/100</f>
        <v>7.5675</v>
      </c>
      <c r="N91" s="105" t="s">
        <v>1273</v>
      </c>
      <c r="O91" s="106" t="n">
        <v>6.34</v>
      </c>
      <c r="P91" s="107" t="n">
        <f aca="false">K91/M91</f>
        <v>0</v>
      </c>
    </row>
    <row r="92" customFormat="false" ht="96" hidden="false" customHeight="true" outlineLevel="0" collapsed="false">
      <c r="A92" s="152" t="n">
        <v>90</v>
      </c>
      <c r="B92" s="153" t="s">
        <v>1274</v>
      </c>
      <c r="C92" s="154" t="s">
        <v>1275</v>
      </c>
      <c r="D92" s="155" t="s">
        <v>123</v>
      </c>
      <c r="E92" s="155" t="s">
        <v>1276</v>
      </c>
      <c r="F92" s="156"/>
      <c r="G92" s="156"/>
      <c r="H92" s="157"/>
      <c r="I92" s="158"/>
      <c r="J92" s="101" t="n">
        <f aca="false">CONVERT(H92,"lbm","g")/1000000*J$1</f>
        <v>0</v>
      </c>
      <c r="K92" s="102" t="n">
        <f aca="false">J92/K$1</f>
        <v>0</v>
      </c>
      <c r="L92" s="103" t="n">
        <f aca="false">VLOOKUP(E92,N92:O37201,2,FALSE())</f>
        <v>17.85</v>
      </c>
      <c r="M92" s="104" t="n">
        <f aca="false">L92*M$1/100</f>
        <v>2.23125</v>
      </c>
      <c r="N92" s="105" t="s">
        <v>1277</v>
      </c>
      <c r="O92" s="106" t="n">
        <v>3.05</v>
      </c>
      <c r="P92" s="107" t="n">
        <f aca="false">K92/M92</f>
        <v>0</v>
      </c>
    </row>
    <row r="93" customFormat="false" ht="15" hidden="false" customHeight="false" outlineLevel="0" collapsed="false">
      <c r="A93" s="96" t="n">
        <v>91</v>
      </c>
      <c r="B93" s="132" t="s">
        <v>1278</v>
      </c>
      <c r="C93" s="149" t="s">
        <v>1279</v>
      </c>
      <c r="D93" s="141" t="s">
        <v>30</v>
      </c>
      <c r="E93" s="100" t="s">
        <v>1280</v>
      </c>
      <c r="F93" s="99" t="n">
        <v>50</v>
      </c>
      <c r="G93" s="99" t="n">
        <v>200</v>
      </c>
      <c r="H93" s="18" t="n">
        <v>0.1543</v>
      </c>
      <c r="I93" s="39"/>
      <c r="J93" s="101" t="n">
        <f aca="false">CONVERT(H93,"lbm","g")/1000000*J$1</f>
        <v>1.46977516127907</v>
      </c>
      <c r="K93" s="102" t="n">
        <f aca="false">J93/K$1</f>
        <v>0.231460655319539</v>
      </c>
      <c r="L93" s="103" t="e">
        <f aca="false">VLOOKUP(E93,N93:O37202,2,FALSE())</f>
        <v>#N/A</v>
      </c>
      <c r="M93" s="104" t="e">
        <f aca="false">L93*M$1/100</f>
        <v>#N/A</v>
      </c>
      <c r="N93" s="105" t="s">
        <v>1281</v>
      </c>
      <c r="O93" s="106" t="n">
        <v>7.22</v>
      </c>
      <c r="P93" s="107" t="e">
        <f aca="false">K93/M93</f>
        <v>#N/A</v>
      </c>
    </row>
    <row r="94" customFormat="false" ht="15" hidden="false" customHeight="false" outlineLevel="0" collapsed="false">
      <c r="A94" s="108" t="n">
        <v>92</v>
      </c>
      <c r="B94" s="130"/>
      <c r="C94" s="150"/>
      <c r="D94" s="138" t="s">
        <v>34</v>
      </c>
      <c r="E94" s="112" t="s">
        <v>1282</v>
      </c>
      <c r="F94" s="113" t="n">
        <v>30</v>
      </c>
      <c r="G94" s="113" t="n">
        <v>180</v>
      </c>
      <c r="H94" s="26" t="n">
        <v>0.1808</v>
      </c>
      <c r="I94" s="26"/>
      <c r="J94" s="101" t="n">
        <f aca="false">CONVERT(H94,"lbm","g")/1000000*J$1</f>
        <v>1.72219928165428</v>
      </c>
      <c r="K94" s="102" t="n">
        <f aca="false">J94/K$1</f>
        <v>0.271212485299887</v>
      </c>
      <c r="L94" s="103" t="n">
        <f aca="false">VLOOKUP(E94,N94:O37203,2,FALSE())</f>
        <v>2.42</v>
      </c>
      <c r="M94" s="104" t="n">
        <f aca="false">L94*M$1/100</f>
        <v>0.3025</v>
      </c>
      <c r="N94" s="105" t="s">
        <v>1283</v>
      </c>
      <c r="O94" s="106" t="n">
        <v>7.22</v>
      </c>
      <c r="P94" s="107" t="n">
        <f aca="false">K94/M94</f>
        <v>0.89657019933847</v>
      </c>
    </row>
    <row r="95" customFormat="false" ht="15" hidden="false" customHeight="false" outlineLevel="0" collapsed="false">
      <c r="A95" s="108" t="n">
        <v>93</v>
      </c>
      <c r="B95" s="130"/>
      <c r="C95" s="150"/>
      <c r="D95" s="138" t="s">
        <v>38</v>
      </c>
      <c r="E95" s="112" t="s">
        <v>1284</v>
      </c>
      <c r="F95" s="113" t="s">
        <v>1061</v>
      </c>
      <c r="G95" s="113" t="n">
        <v>50</v>
      </c>
      <c r="H95" s="159" t="n">
        <v>0.3064</v>
      </c>
      <c r="I95" s="159"/>
      <c r="J95" s="101" t="n">
        <f aca="false">CONVERT(H95,"lbm","g")/1000000*J$1</f>
        <v>2.91859435784775</v>
      </c>
      <c r="K95" s="102" t="n">
        <f aca="false">J95/K$1</f>
        <v>0.459621158716181</v>
      </c>
      <c r="L95" s="103" t="n">
        <f aca="false">VLOOKUP(E95,N95:O37204,2,FALSE())</f>
        <v>3.74</v>
      </c>
      <c r="M95" s="104" t="n">
        <f aca="false">L95*M$1/100</f>
        <v>0.4675</v>
      </c>
      <c r="N95" s="105" t="s">
        <v>1285</v>
      </c>
      <c r="O95" s="106" t="n">
        <v>1.47</v>
      </c>
      <c r="P95" s="107" t="n">
        <f aca="false">K95/M95</f>
        <v>0.983146863564023</v>
      </c>
    </row>
    <row r="96" customFormat="false" ht="15" hidden="false" customHeight="false" outlineLevel="0" collapsed="false">
      <c r="A96" s="108" t="n">
        <v>94</v>
      </c>
      <c r="B96" s="130"/>
      <c r="C96" s="150"/>
      <c r="D96" s="143" t="s">
        <v>46</v>
      </c>
      <c r="E96" s="112" t="s">
        <v>1286</v>
      </c>
      <c r="F96" s="113" t="s">
        <v>1061</v>
      </c>
      <c r="G96" s="113" t="n">
        <v>20</v>
      </c>
      <c r="H96" s="26" t="n">
        <v>0.9921</v>
      </c>
      <c r="I96" s="26"/>
      <c r="J96" s="101" t="n">
        <f aca="false">CONVERT(H96,"lbm","g")/1000000*J$1</f>
        <v>9.4501875405377</v>
      </c>
      <c r="K96" s="102" t="n">
        <f aca="false">J96/K$1</f>
        <v>1.4882185103209</v>
      </c>
      <c r="L96" s="103" t="n">
        <f aca="false">VLOOKUP(E96,N96:O37205,2,FALSE())</f>
        <v>9.27</v>
      </c>
      <c r="M96" s="104" t="n">
        <f aca="false">L96*M$1/100</f>
        <v>1.15875</v>
      </c>
      <c r="N96" s="105" t="s">
        <v>1287</v>
      </c>
      <c r="O96" s="106" t="n">
        <v>2.62</v>
      </c>
      <c r="P96" s="107" t="n">
        <f aca="false">K96/M96</f>
        <v>1.28433096899322</v>
      </c>
    </row>
    <row r="97" customFormat="false" ht="15" hidden="false" customHeight="false" outlineLevel="0" collapsed="false">
      <c r="A97" s="108" t="n">
        <v>95</v>
      </c>
      <c r="B97" s="130"/>
      <c r="C97" s="150"/>
      <c r="D97" s="143" t="s">
        <v>50</v>
      </c>
      <c r="E97" s="112" t="s">
        <v>1288</v>
      </c>
      <c r="F97" s="113" t="s">
        <v>1061</v>
      </c>
      <c r="G97" s="113" t="n">
        <v>10</v>
      </c>
      <c r="H97" s="26" t="n">
        <v>1.7593</v>
      </c>
      <c r="I97" s="26"/>
      <c r="J97" s="101" t="n">
        <f aca="false">CONVERT(H97,"lbm","g")/1000000*J$1</f>
        <v>16.7581039613627</v>
      </c>
      <c r="K97" s="102" t="n">
        <f aca="false">J97/K$1</f>
        <v>2.63907148997838</v>
      </c>
      <c r="L97" s="103" t="n">
        <f aca="false">VLOOKUP(E97,N97:O37206,2,FALSE())</f>
        <v>18.24</v>
      </c>
      <c r="M97" s="104" t="n">
        <f aca="false">L97*M$1/100</f>
        <v>2.28</v>
      </c>
      <c r="N97" s="105" t="s">
        <v>1289</v>
      </c>
      <c r="O97" s="106" t="n">
        <v>0.62</v>
      </c>
      <c r="P97" s="107" t="n">
        <f aca="false">K97/M97</f>
        <v>1.15748749560455</v>
      </c>
    </row>
    <row r="98" customFormat="false" ht="15.75" hidden="false" customHeight="false" outlineLevel="0" collapsed="false">
      <c r="A98" s="114" t="n">
        <v>96</v>
      </c>
      <c r="B98" s="130"/>
      <c r="C98" s="150"/>
      <c r="D98" s="131" t="s">
        <v>54</v>
      </c>
      <c r="E98" s="116" t="s">
        <v>1290</v>
      </c>
      <c r="F98" s="115"/>
      <c r="G98" s="115"/>
      <c r="H98" s="45"/>
      <c r="I98" s="45"/>
      <c r="J98" s="101" t="n">
        <f aca="false">CONVERT(H98,"lbm","g")/1000000*J$1</f>
        <v>0</v>
      </c>
      <c r="K98" s="102" t="n">
        <f aca="false">J98/K$1</f>
        <v>0</v>
      </c>
      <c r="L98" s="103" t="n">
        <f aca="false">VLOOKUP(E98,N98:O37207,2,FALSE())</f>
        <v>84.33</v>
      </c>
      <c r="M98" s="104" t="n">
        <f aca="false">L98*M$1/100</f>
        <v>10.54125</v>
      </c>
      <c r="N98" s="105" t="s">
        <v>1291</v>
      </c>
      <c r="O98" s="106" t="n">
        <v>0.71</v>
      </c>
      <c r="P98" s="107" t="n">
        <f aca="false">K98/M98</f>
        <v>0</v>
      </c>
    </row>
    <row r="99" customFormat="false" ht="15" hidden="false" customHeight="false" outlineLevel="0" collapsed="false">
      <c r="A99" s="96" t="n">
        <v>97</v>
      </c>
      <c r="B99" s="132" t="s">
        <v>1292</v>
      </c>
      <c r="C99" s="149" t="s">
        <v>1293</v>
      </c>
      <c r="D99" s="128" t="s">
        <v>123</v>
      </c>
      <c r="E99" s="100" t="s">
        <v>1294</v>
      </c>
      <c r="F99" s="99" t="s">
        <v>1061</v>
      </c>
      <c r="G99" s="99" t="n">
        <v>25</v>
      </c>
      <c r="H99" s="18" t="n">
        <v>1.0714</v>
      </c>
      <c r="I99" s="39"/>
      <c r="J99" s="101" t="n">
        <f aca="false">CONVERT(H99,"lbm","g")/1000000*J$1</f>
        <v>10.2055548139624</v>
      </c>
      <c r="K99" s="102" t="n">
        <f aca="false">J99/K$1</f>
        <v>1.60717398645077</v>
      </c>
      <c r="L99" s="103" t="n">
        <f aca="false">VLOOKUP(E99,N99:O37208,2,FALSE())</f>
        <v>15.76</v>
      </c>
      <c r="M99" s="104" t="n">
        <f aca="false">L99*M$1/100</f>
        <v>1.97</v>
      </c>
      <c r="N99" s="105" t="s">
        <v>1295</v>
      </c>
      <c r="O99" s="106" t="n">
        <v>1.12</v>
      </c>
      <c r="P99" s="107" t="n">
        <f aca="false">K99/M99</f>
        <v>0.815824358604452</v>
      </c>
    </row>
    <row r="100" customFormat="false" ht="74.1" hidden="false" customHeight="true" outlineLevel="0" collapsed="false">
      <c r="A100" s="137" t="n">
        <v>98</v>
      </c>
      <c r="B100" s="130"/>
      <c r="C100" s="150"/>
      <c r="D100" s="131" t="s">
        <v>127</v>
      </c>
      <c r="E100" s="116" t="s">
        <v>1296</v>
      </c>
      <c r="F100" s="115"/>
      <c r="G100" s="115"/>
      <c r="H100" s="45"/>
      <c r="I100" s="45"/>
      <c r="J100" s="101" t="n">
        <f aca="false">CONVERT(H100,"lbm","g")/1000000*J$1</f>
        <v>0</v>
      </c>
      <c r="K100" s="102" t="n">
        <f aca="false">J100/K$1</f>
        <v>0</v>
      </c>
      <c r="L100" s="103" t="n">
        <f aca="false">VLOOKUP(E100,N100:O37209,2,FALSE())</f>
        <v>31.09</v>
      </c>
      <c r="M100" s="104" t="n">
        <f aca="false">L100*M$1/100</f>
        <v>3.88625</v>
      </c>
      <c r="N100" s="105" t="s">
        <v>1297</v>
      </c>
      <c r="O100" s="106" t="n">
        <v>1.58</v>
      </c>
      <c r="P100" s="107" t="n">
        <f aca="false">K100/M100</f>
        <v>0</v>
      </c>
    </row>
    <row r="101" customFormat="false" ht="15" hidden="false" customHeight="false" outlineLevel="0" collapsed="false">
      <c r="A101" s="96" t="n">
        <v>99</v>
      </c>
      <c r="B101" s="132" t="s">
        <v>1298</v>
      </c>
      <c r="C101" s="133" t="s">
        <v>1299</v>
      </c>
      <c r="D101" s="141" t="s">
        <v>34</v>
      </c>
      <c r="E101" s="100" t="s">
        <v>1300</v>
      </c>
      <c r="F101" s="99" t="n">
        <v>30</v>
      </c>
      <c r="G101" s="99" t="n">
        <v>120</v>
      </c>
      <c r="H101" s="18" t="n">
        <v>0.2866</v>
      </c>
      <c r="I101" s="39"/>
      <c r="J101" s="101" t="n">
        <f aca="false">CONVERT(H101,"lbm","g")/1000000*J$1</f>
        <v>2.72999067545419</v>
      </c>
      <c r="K101" s="102" t="n">
        <f aca="false">J101/K$1</f>
        <v>0.429919791410109</v>
      </c>
      <c r="L101" s="103" t="n">
        <f aca="false">VLOOKUP(E101,N101:O37210,2,FALSE())</f>
        <v>4.53</v>
      </c>
      <c r="M101" s="104" t="n">
        <f aca="false">L101*M$1/100</f>
        <v>0.56625</v>
      </c>
      <c r="N101" s="105" t="s">
        <v>1301</v>
      </c>
      <c r="O101" s="106" t="n">
        <v>1.75</v>
      </c>
      <c r="P101" s="107" t="n">
        <f aca="false">K101/M101</f>
        <v>0.759240249730877</v>
      </c>
    </row>
    <row r="102" customFormat="false" ht="21.95" hidden="false" customHeight="true" outlineLevel="0" collapsed="false">
      <c r="A102" s="108" t="n">
        <v>100</v>
      </c>
      <c r="B102" s="130"/>
      <c r="C102" s="150"/>
      <c r="D102" s="138" t="s">
        <v>38</v>
      </c>
      <c r="E102" s="112" t="s">
        <v>1302</v>
      </c>
      <c r="F102" s="113" t="n">
        <v>15</v>
      </c>
      <c r="G102" s="113" t="n">
        <v>60</v>
      </c>
      <c r="H102" s="26" t="n">
        <v>0.4101</v>
      </c>
      <c r="I102" s="26"/>
      <c r="J102" s="101" t="n">
        <f aca="false">CONVERT(H102,"lbm","g")/1000000*J$1</f>
        <v>3.90638233078773</v>
      </c>
      <c r="K102" s="102" t="n">
        <f aca="false">J102/K$1</f>
        <v>0.615178319809092</v>
      </c>
      <c r="L102" s="103" t="n">
        <f aca="false">VLOOKUP(E102,N102:O37211,2,FALSE())</f>
        <v>4.88</v>
      </c>
      <c r="M102" s="104" t="n">
        <f aca="false">L102*M$1/100</f>
        <v>0.61</v>
      </c>
      <c r="N102" s="105" t="s">
        <v>1303</v>
      </c>
      <c r="O102" s="106" t="n">
        <v>2.09</v>
      </c>
      <c r="P102" s="107" t="n">
        <f aca="false">K102/M102</f>
        <v>1.00848904886736</v>
      </c>
    </row>
    <row r="103" customFormat="false" ht="21.95" hidden="false" customHeight="true" outlineLevel="0" collapsed="false">
      <c r="A103" s="108" t="n">
        <v>101</v>
      </c>
      <c r="B103" s="130"/>
      <c r="C103" s="150"/>
      <c r="D103" s="138" t="s">
        <v>46</v>
      </c>
      <c r="E103" s="112" t="s">
        <v>1304</v>
      </c>
      <c r="F103" s="113" t="s">
        <v>1061</v>
      </c>
      <c r="G103" s="113" t="n">
        <v>10</v>
      </c>
      <c r="H103" s="159" t="n">
        <v>1.1662</v>
      </c>
      <c r="I103" s="159"/>
      <c r="J103" s="101" t="n">
        <f aca="false">CONVERT(H103,"lbm","g")/1000000*J$1</f>
        <v>11.1085663842103</v>
      </c>
      <c r="K103" s="102" t="n">
        <f aca="false">J103/K$1</f>
        <v>1.74938053294651</v>
      </c>
      <c r="L103" s="103" t="n">
        <f aca="false">VLOOKUP(E103,N103:O37212,2,FALSE())</f>
        <v>11.23</v>
      </c>
      <c r="M103" s="104" t="n">
        <f aca="false">L103*M$1/100</f>
        <v>1.40375</v>
      </c>
      <c r="N103" s="105" t="s">
        <v>1305</v>
      </c>
      <c r="O103" s="106" t="n">
        <v>16.6</v>
      </c>
      <c r="P103" s="107" t="n">
        <f aca="false">K103/M103</f>
        <v>1.24621943575887</v>
      </c>
    </row>
    <row r="104" customFormat="false" ht="21.95" hidden="false" customHeight="true" outlineLevel="0" collapsed="false">
      <c r="A104" s="108" t="n">
        <v>102</v>
      </c>
      <c r="B104" s="130"/>
      <c r="C104" s="150"/>
      <c r="D104" s="138" t="s">
        <v>50</v>
      </c>
      <c r="E104" s="112" t="s">
        <v>1306</v>
      </c>
      <c r="F104" s="113"/>
      <c r="G104" s="113"/>
      <c r="H104" s="26"/>
      <c r="I104" s="26"/>
      <c r="J104" s="101" t="n">
        <f aca="false">CONVERT(H104,"lbm","g")/1000000*J$1</f>
        <v>0</v>
      </c>
      <c r="K104" s="102" t="n">
        <f aca="false">J104/K$1</f>
        <v>0</v>
      </c>
      <c r="L104" s="103" t="n">
        <f aca="false">VLOOKUP(E104,N104:O37213,2,FALSE())</f>
        <v>21.42</v>
      </c>
      <c r="M104" s="104" t="n">
        <f aca="false">L104*M$1/100</f>
        <v>2.6775</v>
      </c>
      <c r="N104" s="105" t="s">
        <v>1307</v>
      </c>
      <c r="O104" s="106" t="n">
        <v>39.79</v>
      </c>
      <c r="P104" s="107" t="n">
        <f aca="false">K104/M104</f>
        <v>0</v>
      </c>
    </row>
    <row r="105" customFormat="false" ht="21.95" hidden="false" customHeight="true" outlineLevel="0" collapsed="false">
      <c r="A105" s="114" t="n">
        <v>103</v>
      </c>
      <c r="B105" s="130"/>
      <c r="C105" s="150"/>
      <c r="D105" s="131" t="s">
        <v>54</v>
      </c>
      <c r="E105" s="116" t="s">
        <v>1308</v>
      </c>
      <c r="F105" s="115"/>
      <c r="G105" s="115"/>
      <c r="H105" s="45"/>
      <c r="I105" s="45"/>
      <c r="J105" s="101" t="n">
        <f aca="false">CONVERT(H105,"lbm","g")/1000000*J$1</f>
        <v>0</v>
      </c>
      <c r="K105" s="102" t="n">
        <f aca="false">J105/K$1</f>
        <v>0</v>
      </c>
      <c r="L105" s="103" t="n">
        <f aca="false">VLOOKUP(E105,N105:O37214,2,FALSE())</f>
        <v>82.46</v>
      </c>
      <c r="M105" s="104" t="n">
        <f aca="false">L105*M$1/100</f>
        <v>10.3075</v>
      </c>
      <c r="N105" s="105" t="s">
        <v>1309</v>
      </c>
      <c r="O105" s="106" t="n">
        <v>1.29</v>
      </c>
      <c r="P105" s="107" t="n">
        <f aca="false">K105/M105</f>
        <v>0</v>
      </c>
    </row>
    <row r="106" customFormat="false" ht="98.1" hidden="false" customHeight="true" outlineLevel="0" collapsed="false">
      <c r="A106" s="152" t="n">
        <v>104</v>
      </c>
      <c r="B106" s="153" t="s">
        <v>1310</v>
      </c>
      <c r="C106" s="154" t="s">
        <v>1311</v>
      </c>
      <c r="D106" s="155" t="s">
        <v>54</v>
      </c>
      <c r="E106" s="160" t="s">
        <v>1312</v>
      </c>
      <c r="F106" s="156" t="s">
        <v>1061</v>
      </c>
      <c r="G106" s="156" t="n">
        <v>6</v>
      </c>
      <c r="H106" s="156" t="n">
        <v>2.8616</v>
      </c>
      <c r="I106" s="161"/>
      <c r="J106" s="101" t="n">
        <f aca="false">CONVERT(H106,"lbm","g")/1000000*J$1</f>
        <v>27.2579948251211</v>
      </c>
      <c r="K106" s="102" t="n">
        <f aca="false">J106/K$1</f>
        <v>4.2925976102553</v>
      </c>
      <c r="L106" s="103" t="e">
        <f aca="false">VLOOKUP(E106,N106:O37215,2,FALSE())</f>
        <v>#N/A</v>
      </c>
      <c r="M106" s="104" t="e">
        <f aca="false">L106*M$1/100</f>
        <v>#N/A</v>
      </c>
      <c r="N106" s="105" t="s">
        <v>1313</v>
      </c>
      <c r="O106" s="106" t="n">
        <v>1.52</v>
      </c>
      <c r="P106" s="107" t="e">
        <f aca="false">K106/M106</f>
        <v>#N/A</v>
      </c>
    </row>
    <row r="107" customFormat="false" ht="90.95" hidden="false" customHeight="true" outlineLevel="0" collapsed="false">
      <c r="A107" s="152" t="n">
        <v>105</v>
      </c>
      <c r="B107" s="162" t="s">
        <v>1314</v>
      </c>
      <c r="C107" s="163" t="s">
        <v>1315</v>
      </c>
      <c r="D107" s="155" t="s">
        <v>54</v>
      </c>
      <c r="E107" s="160" t="s">
        <v>1316</v>
      </c>
      <c r="F107" s="156" t="s">
        <v>1061</v>
      </c>
      <c r="G107" s="156" t="n">
        <v>5</v>
      </c>
      <c r="H107" s="164" t="n">
        <v>2.7999</v>
      </c>
      <c r="I107" s="161"/>
      <c r="J107" s="101" t="n">
        <f aca="false">CONVERT(H107,"lbm","g")/1000000*J$1</f>
        <v>26.6702752693796</v>
      </c>
      <c r="K107" s="102" t="n">
        <f aca="false">J107/K$1</f>
        <v>4.2000433495086</v>
      </c>
      <c r="L107" s="103" t="e">
        <f aca="false">VLOOKUP(E107,N107:O37216,2,FALSE())</f>
        <v>#N/A</v>
      </c>
      <c r="M107" s="104" t="e">
        <f aca="false">L107*M$1/100</f>
        <v>#N/A</v>
      </c>
      <c r="N107" s="105" t="s">
        <v>1317</v>
      </c>
      <c r="O107" s="106" t="n">
        <v>1.83</v>
      </c>
      <c r="P107" s="107" t="e">
        <f aca="false">K107/M107</f>
        <v>#N/A</v>
      </c>
    </row>
    <row r="108" customFormat="false" ht="15" hidden="false" customHeight="false" outlineLevel="0" collapsed="false">
      <c r="A108" s="96" t="n">
        <v>106</v>
      </c>
      <c r="B108" s="132" t="s">
        <v>1318</v>
      </c>
      <c r="C108" s="133" t="s">
        <v>1319</v>
      </c>
      <c r="D108" s="128" t="s">
        <v>34</v>
      </c>
      <c r="E108" s="100" t="s">
        <v>1320</v>
      </c>
      <c r="F108" s="99" t="n">
        <v>30</v>
      </c>
      <c r="G108" s="99" t="n">
        <v>120</v>
      </c>
      <c r="H108" s="39" t="n">
        <v>0.2668</v>
      </c>
      <c r="I108" s="39"/>
      <c r="J108" s="101" t="n">
        <f aca="false">CONVERT(H108,"lbm","g")/1000000*J$1</f>
        <v>2.54138699306064</v>
      </c>
      <c r="K108" s="102" t="n">
        <f aca="false">J108/K$1</f>
        <v>0.400218424104037</v>
      </c>
      <c r="L108" s="103" t="n">
        <f aca="false">VLOOKUP(E108,N108:O37217,2,FALSE())</f>
        <v>5.98</v>
      </c>
      <c r="M108" s="104" t="n">
        <f aca="false">L108*M$1/100</f>
        <v>0.7475</v>
      </c>
      <c r="N108" s="105" t="s">
        <v>1321</v>
      </c>
      <c r="O108" s="106" t="n">
        <v>1.98</v>
      </c>
      <c r="P108" s="107" t="n">
        <f aca="false">K108/M108</f>
        <v>0.535409263015434</v>
      </c>
    </row>
    <row r="109" customFormat="false" ht="33.95" hidden="false" customHeight="true" outlineLevel="0" collapsed="false">
      <c r="A109" s="108" t="n">
        <v>107</v>
      </c>
      <c r="B109" s="130"/>
      <c r="C109" s="150"/>
      <c r="D109" s="138" t="s">
        <v>38</v>
      </c>
      <c r="E109" s="112" t="s">
        <v>1322</v>
      </c>
      <c r="F109" s="113"/>
      <c r="G109" s="113"/>
      <c r="H109" s="26"/>
      <c r="I109" s="26"/>
      <c r="J109" s="101" t="n">
        <f aca="false">CONVERT(H109,"lbm","g")/1000000*J$1</f>
        <v>0</v>
      </c>
      <c r="K109" s="102" t="n">
        <f aca="false">J109/K$1</f>
        <v>0</v>
      </c>
      <c r="L109" s="103" t="n">
        <f aca="false">VLOOKUP(E109,N109:O37218,2,FALSE())</f>
        <v>7.6</v>
      </c>
      <c r="M109" s="104" t="n">
        <f aca="false">L109*M$1/100</f>
        <v>0.95</v>
      </c>
      <c r="N109" s="105" t="s">
        <v>1323</v>
      </c>
      <c r="O109" s="106" t="n">
        <v>3.22</v>
      </c>
      <c r="P109" s="107" t="n">
        <f aca="false">K109/M109</f>
        <v>0</v>
      </c>
    </row>
    <row r="110" customFormat="false" ht="33.95" hidden="false" customHeight="true" outlineLevel="0" collapsed="false">
      <c r="A110" s="108" t="n">
        <v>108</v>
      </c>
      <c r="B110" s="130"/>
      <c r="C110" s="150"/>
      <c r="D110" s="138" t="s">
        <v>46</v>
      </c>
      <c r="E110" s="112" t="s">
        <v>1324</v>
      </c>
      <c r="F110" s="113"/>
      <c r="G110" s="113"/>
      <c r="H110" s="26"/>
      <c r="I110" s="26"/>
      <c r="J110" s="101" t="n">
        <f aca="false">CONVERT(H110,"lbm","g")/1000000*J$1</f>
        <v>0</v>
      </c>
      <c r="K110" s="102" t="n">
        <f aca="false">J110/K$1</f>
        <v>0</v>
      </c>
      <c r="L110" s="103" t="n">
        <f aca="false">VLOOKUP(E110,N110:O37219,2,FALSE())</f>
        <v>20.89</v>
      </c>
      <c r="M110" s="104" t="n">
        <f aca="false">L110*M$1/100</f>
        <v>2.61125</v>
      </c>
      <c r="N110" s="105" t="s">
        <v>1325</v>
      </c>
      <c r="O110" s="106" t="n">
        <v>3.38</v>
      </c>
      <c r="P110" s="107" t="n">
        <f aca="false">K110/M110</f>
        <v>0</v>
      </c>
    </row>
    <row r="111" customFormat="false" ht="33.95" hidden="false" customHeight="true" outlineLevel="0" collapsed="false">
      <c r="A111" s="114" t="n">
        <v>109</v>
      </c>
      <c r="B111" s="130"/>
      <c r="C111" s="150"/>
      <c r="D111" s="131" t="s">
        <v>50</v>
      </c>
      <c r="E111" s="116" t="s">
        <v>1326</v>
      </c>
      <c r="F111" s="115"/>
      <c r="G111" s="115"/>
      <c r="H111" s="45"/>
      <c r="I111" s="45"/>
      <c r="J111" s="101" t="n">
        <f aca="false">CONVERT(H111,"lbm","g")/1000000*J$1</f>
        <v>0</v>
      </c>
      <c r="K111" s="102" t="n">
        <f aca="false">J111/K$1</f>
        <v>0</v>
      </c>
      <c r="L111" s="103" t="n">
        <f aca="false">VLOOKUP(E111,N111:O37220,2,FALSE())</f>
        <v>32.18</v>
      </c>
      <c r="M111" s="104" t="n">
        <f aca="false">L111*M$1/100</f>
        <v>4.0225</v>
      </c>
      <c r="N111" s="105" t="s">
        <v>1327</v>
      </c>
      <c r="O111" s="106" t="n">
        <v>371.98</v>
      </c>
      <c r="P111" s="107" t="n">
        <f aca="false">K111/M111</f>
        <v>0</v>
      </c>
    </row>
    <row r="112" customFormat="false" ht="87" hidden="false" customHeight="true" outlineLevel="0" collapsed="false">
      <c r="A112" s="152" t="n">
        <v>110</v>
      </c>
      <c r="B112" s="153" t="s">
        <v>1328</v>
      </c>
      <c r="C112" s="154" t="s">
        <v>1329</v>
      </c>
      <c r="D112" s="155" t="s">
        <v>123</v>
      </c>
      <c r="E112" s="160" t="s">
        <v>1330</v>
      </c>
      <c r="F112" s="156"/>
      <c r="G112" s="156"/>
      <c r="H112" s="156" t="n">
        <v>1.0053</v>
      </c>
      <c r="I112" s="161"/>
      <c r="J112" s="101" t="n">
        <f aca="false">CONVERT(H112,"lbm","g")/1000000*J$1</f>
        <v>9.57592332880007</v>
      </c>
      <c r="K112" s="102" t="n">
        <f aca="false">J112/K$1</f>
        <v>1.50801942185828</v>
      </c>
      <c r="L112" s="103" t="n">
        <f aca="false">VLOOKUP(E112,N112:O37221,2,FALSE())</f>
        <v>28.21</v>
      </c>
      <c r="M112" s="104" t="n">
        <f aca="false">L112*M$1/100</f>
        <v>3.52625</v>
      </c>
      <c r="N112" s="105" t="s">
        <v>1331</v>
      </c>
      <c r="O112" s="106" t="n">
        <v>393.63</v>
      </c>
      <c r="P112" s="107" t="n">
        <f aca="false">K112/M112</f>
        <v>0.427655277379164</v>
      </c>
    </row>
    <row r="113" customFormat="false" ht="15" hidden="false" customHeight="false" outlineLevel="0" collapsed="false">
      <c r="A113" s="96" t="n">
        <v>111</v>
      </c>
      <c r="B113" s="132" t="s">
        <v>1332</v>
      </c>
      <c r="C113" s="149" t="s">
        <v>1333</v>
      </c>
      <c r="D113" s="141" t="s">
        <v>34</v>
      </c>
      <c r="E113" s="100" t="s">
        <v>1334</v>
      </c>
      <c r="F113" s="99" t="n">
        <v>40</v>
      </c>
      <c r="G113" s="99" t="n">
        <v>160</v>
      </c>
      <c r="H113" s="18" t="n">
        <v>0.1631</v>
      </c>
      <c r="I113" s="39"/>
      <c r="J113" s="101" t="n">
        <f aca="false">CONVERT(H113,"lbm","g")/1000000*J$1</f>
        <v>1.55359902012065</v>
      </c>
      <c r="K113" s="102" t="n">
        <f aca="false">J113/K$1</f>
        <v>0.244661263011126</v>
      </c>
      <c r="L113" s="103" t="n">
        <f aca="false">VLOOKUP(E113,N113:O37222,2,FALSE())</f>
        <v>3.55</v>
      </c>
      <c r="M113" s="104" t="n">
        <f aca="false">L113*M$1/100</f>
        <v>0.44375</v>
      </c>
      <c r="N113" s="105" t="s">
        <v>1335</v>
      </c>
      <c r="O113" s="106" t="n">
        <v>420.27</v>
      </c>
      <c r="P113" s="107" t="n">
        <f aca="false">K113/M113</f>
        <v>0.551349325095496</v>
      </c>
    </row>
    <row r="114" customFormat="false" ht="21" hidden="false" customHeight="true" outlineLevel="0" collapsed="false">
      <c r="A114" s="108" t="n">
        <v>112</v>
      </c>
      <c r="B114" s="130"/>
      <c r="C114" s="150"/>
      <c r="D114" s="138" t="s">
        <v>38</v>
      </c>
      <c r="E114" s="112" t="s">
        <v>1336</v>
      </c>
      <c r="F114" s="113" t="n">
        <v>25</v>
      </c>
      <c r="G114" s="113" t="n">
        <v>100</v>
      </c>
      <c r="H114" s="26" t="n">
        <v>0.2579</v>
      </c>
      <c r="I114" s="26"/>
      <c r="J114" s="101" t="n">
        <f aca="false">CONVERT(H114,"lbm","g")/1000000*J$1</f>
        <v>2.45661059036858</v>
      </c>
      <c r="K114" s="102" t="n">
        <f aca="false">J114/K$1</f>
        <v>0.386867809506864</v>
      </c>
      <c r="L114" s="103" t="n">
        <f aca="false">VLOOKUP(E114,N114:O37223,2,FALSE())</f>
        <v>4.73</v>
      </c>
      <c r="M114" s="104" t="n">
        <f aca="false">L114*M$1/100</f>
        <v>0.59125</v>
      </c>
      <c r="N114" s="105" t="s">
        <v>1337</v>
      </c>
      <c r="O114" s="106" t="n">
        <v>444.73</v>
      </c>
      <c r="P114" s="107" t="n">
        <f aca="false">K114/M114</f>
        <v>0.654321876544378</v>
      </c>
    </row>
    <row r="115" customFormat="false" ht="21" hidden="false" customHeight="true" outlineLevel="0" collapsed="false">
      <c r="A115" s="108" t="n">
        <v>113</v>
      </c>
      <c r="B115" s="130"/>
      <c r="C115" s="150"/>
      <c r="D115" s="138" t="s">
        <v>46</v>
      </c>
      <c r="E115" s="112" t="s">
        <v>1338</v>
      </c>
      <c r="F115" s="113" t="s">
        <v>1061</v>
      </c>
      <c r="G115" s="113" t="n">
        <v>20</v>
      </c>
      <c r="H115" s="26" t="n">
        <v>0.8179</v>
      </c>
      <c r="I115" s="26"/>
      <c r="J115" s="101" t="n">
        <f aca="false">CONVERT(H115,"lbm","g")/1000000*J$1</f>
        <v>7.7908561530146</v>
      </c>
      <c r="K115" s="102" t="n">
        <f aca="false">J115/K$1</f>
        <v>1.2269064807897</v>
      </c>
      <c r="L115" s="103" t="n">
        <f aca="false">VLOOKUP(E115,N115:O37224,2,FALSE())</f>
        <v>16.81</v>
      </c>
      <c r="M115" s="104" t="n">
        <f aca="false">L115*M$1/100</f>
        <v>2.10125</v>
      </c>
      <c r="N115" s="105" t="s">
        <v>1339</v>
      </c>
      <c r="O115" s="106" t="n">
        <v>683.51</v>
      </c>
      <c r="P115" s="107" t="n">
        <f aca="false">K115/M115</f>
        <v>0.583893625598906</v>
      </c>
    </row>
    <row r="116" customFormat="false" ht="21" hidden="false" customHeight="true" outlineLevel="0" collapsed="false">
      <c r="A116" s="108" t="n">
        <v>114</v>
      </c>
      <c r="B116" s="130"/>
      <c r="C116" s="150"/>
      <c r="D116" s="138" t="s">
        <v>50</v>
      </c>
      <c r="E116" s="112" t="s">
        <v>1340</v>
      </c>
      <c r="F116" s="113"/>
      <c r="G116" s="113"/>
      <c r="H116" s="26"/>
      <c r="I116" s="26"/>
      <c r="J116" s="101" t="n">
        <f aca="false">CONVERT(H116,"lbm","g")/1000000*J$1</f>
        <v>0</v>
      </c>
      <c r="K116" s="102" t="n">
        <f aca="false">J116/K$1</f>
        <v>0</v>
      </c>
      <c r="L116" s="103" t="n">
        <f aca="false">VLOOKUP(E116,N116:O37225,2,FALSE())</f>
        <v>23.89</v>
      </c>
      <c r="M116" s="104" t="n">
        <f aca="false">L116*M$1/100</f>
        <v>2.98625</v>
      </c>
      <c r="N116" s="105" t="s">
        <v>1341</v>
      </c>
      <c r="O116" s="106" t="n">
        <v>723.28</v>
      </c>
      <c r="P116" s="107" t="n">
        <f aca="false">K116/M116</f>
        <v>0</v>
      </c>
    </row>
    <row r="117" customFormat="false" ht="21" hidden="false" customHeight="true" outlineLevel="0" collapsed="false">
      <c r="A117" s="114" t="n">
        <v>115</v>
      </c>
      <c r="B117" s="130"/>
      <c r="C117" s="150"/>
      <c r="D117" s="131" t="s">
        <v>54</v>
      </c>
      <c r="E117" s="116" t="s">
        <v>1342</v>
      </c>
      <c r="F117" s="115"/>
      <c r="G117" s="115"/>
      <c r="H117" s="45"/>
      <c r="I117" s="45"/>
      <c r="J117" s="101" t="n">
        <f aca="false">CONVERT(H117,"lbm","g")/1000000*J$1</f>
        <v>0</v>
      </c>
      <c r="K117" s="102" t="n">
        <f aca="false">J117/K$1</f>
        <v>0</v>
      </c>
      <c r="L117" s="103" t="e">
        <f aca="false">VLOOKUP(E117,N117:O37226,2,FALSE())</f>
        <v>#N/A</v>
      </c>
      <c r="M117" s="104" t="e">
        <f aca="false">L117*M$1/100</f>
        <v>#N/A</v>
      </c>
      <c r="N117" s="105" t="s">
        <v>1343</v>
      </c>
      <c r="O117" s="106" t="n">
        <v>383.46</v>
      </c>
      <c r="P117" s="107" t="e">
        <f aca="false">K117/M117</f>
        <v>#N/A</v>
      </c>
    </row>
    <row r="118" customFormat="false" ht="15" hidden="false" customHeight="false" outlineLevel="0" collapsed="false">
      <c r="A118" s="96" t="n">
        <v>116</v>
      </c>
      <c r="B118" s="132" t="s">
        <v>1344</v>
      </c>
      <c r="C118" s="149" t="s">
        <v>1345</v>
      </c>
      <c r="D118" s="128" t="s">
        <v>34</v>
      </c>
      <c r="E118" s="100" t="s">
        <v>1346</v>
      </c>
      <c r="F118" s="99"/>
      <c r="G118" s="99"/>
      <c r="H118" s="18"/>
      <c r="I118" s="39"/>
      <c r="J118" s="101" t="n">
        <f aca="false">CONVERT(H118,"lbm","g")/1000000*J$1</f>
        <v>0</v>
      </c>
      <c r="K118" s="102" t="n">
        <f aca="false">J118/K$1</f>
        <v>0</v>
      </c>
      <c r="L118" s="103" t="n">
        <f aca="false">VLOOKUP(E118,N118:O37227,2,FALSE())</f>
        <v>7.09</v>
      </c>
      <c r="M118" s="104" t="n">
        <f aca="false">L118*M$1/100</f>
        <v>0.88625</v>
      </c>
      <c r="N118" s="105" t="s">
        <v>1347</v>
      </c>
      <c r="O118" s="106" t="n">
        <v>405.77</v>
      </c>
      <c r="P118" s="107" t="n">
        <f aca="false">K118/M118</f>
        <v>0</v>
      </c>
    </row>
    <row r="119" customFormat="false" ht="29.1" hidden="false" customHeight="true" outlineLevel="0" collapsed="false">
      <c r="A119" s="165" t="n">
        <v>117</v>
      </c>
      <c r="B119" s="130"/>
      <c r="C119" s="150"/>
      <c r="D119" s="138" t="s">
        <v>38</v>
      </c>
      <c r="E119" s="138" t="s">
        <v>1348</v>
      </c>
      <c r="F119" s="113"/>
      <c r="G119" s="113"/>
      <c r="H119" s="26"/>
      <c r="I119" s="26"/>
      <c r="J119" s="101" t="n">
        <f aca="false">CONVERT(H119,"lbm","g")/1000000*J$1</f>
        <v>0</v>
      </c>
      <c r="K119" s="102" t="n">
        <f aca="false">J119/K$1</f>
        <v>0</v>
      </c>
      <c r="L119" s="103" t="n">
        <f aca="false">VLOOKUP(E119,N119:O37228,2,FALSE())</f>
        <v>9.6</v>
      </c>
      <c r="M119" s="104" t="n">
        <f aca="false">L119*M$1/100</f>
        <v>1.2</v>
      </c>
      <c r="N119" s="105" t="s">
        <v>1349</v>
      </c>
      <c r="O119" s="106" t="n">
        <v>454.01</v>
      </c>
      <c r="P119" s="107" t="n">
        <f aca="false">K119/M119</f>
        <v>0</v>
      </c>
    </row>
    <row r="120" customFormat="false" ht="29.1" hidden="false" customHeight="true" outlineLevel="0" collapsed="false">
      <c r="A120" s="165" t="n">
        <v>118</v>
      </c>
      <c r="B120" s="130"/>
      <c r="C120" s="150"/>
      <c r="D120" s="138" t="s">
        <v>46</v>
      </c>
      <c r="E120" s="138" t="s">
        <v>1350</v>
      </c>
      <c r="F120" s="113"/>
      <c r="G120" s="113"/>
      <c r="H120" s="26"/>
      <c r="I120" s="26"/>
      <c r="J120" s="101" t="n">
        <f aca="false">CONVERT(H120,"lbm","g")/1000000*J$1</f>
        <v>0</v>
      </c>
      <c r="K120" s="102" t="n">
        <f aca="false">J120/K$1</f>
        <v>0</v>
      </c>
      <c r="L120" s="103" t="n">
        <f aca="false">VLOOKUP(E120,N120:O37229,2,FALSE())</f>
        <v>22.49</v>
      </c>
      <c r="M120" s="104" t="n">
        <f aca="false">L120*M$1/100</f>
        <v>2.81125</v>
      </c>
      <c r="N120" s="105" t="s">
        <v>1351</v>
      </c>
      <c r="O120" s="106" t="n">
        <v>480.42</v>
      </c>
      <c r="P120" s="107" t="n">
        <f aca="false">K120/M120</f>
        <v>0</v>
      </c>
    </row>
    <row r="121" customFormat="false" ht="29.1" hidden="false" customHeight="true" outlineLevel="0" collapsed="false">
      <c r="A121" s="129" t="n">
        <v>119</v>
      </c>
      <c r="B121" s="130"/>
      <c r="C121" s="150"/>
      <c r="D121" s="131" t="s">
        <v>50</v>
      </c>
      <c r="E121" s="131" t="s">
        <v>1352</v>
      </c>
      <c r="F121" s="115" t="s">
        <v>1061</v>
      </c>
      <c r="G121" s="115" t="n">
        <v>10</v>
      </c>
      <c r="H121" s="45" t="n">
        <v>1.3536</v>
      </c>
      <c r="I121" s="45"/>
      <c r="J121" s="101" t="n">
        <f aca="false">CONVERT(H121,"lbm","g")/1000000*J$1</f>
        <v>12.8936335599958</v>
      </c>
      <c r="K121" s="102" t="n">
        <f aca="false">J121/K$1</f>
        <v>2.03049347401509</v>
      </c>
      <c r="L121" s="103" t="n">
        <f aca="false">VLOOKUP(E121,N121:O37230,2,FALSE())</f>
        <v>30.06</v>
      </c>
      <c r="M121" s="104" t="n">
        <f aca="false">L121*M$1/100</f>
        <v>3.7575</v>
      </c>
      <c r="N121" s="105" t="s">
        <v>1353</v>
      </c>
      <c r="O121" s="106" t="n">
        <v>716.72</v>
      </c>
      <c r="P121" s="107" t="n">
        <f aca="false">K121/M121</f>
        <v>0.540384158087847</v>
      </c>
    </row>
    <row r="122" customFormat="false" ht="15" hidden="false" customHeight="false" outlineLevel="0" collapsed="false">
      <c r="A122" s="96" t="n">
        <v>120</v>
      </c>
      <c r="B122" s="132" t="s">
        <v>1354</v>
      </c>
      <c r="C122" s="149" t="s">
        <v>1355</v>
      </c>
      <c r="D122" s="141" t="s">
        <v>30</v>
      </c>
      <c r="E122" s="100" t="s">
        <v>1356</v>
      </c>
      <c r="F122" s="99" t="n">
        <v>50</v>
      </c>
      <c r="G122" s="99" t="n">
        <v>200</v>
      </c>
      <c r="H122" s="157" t="n">
        <v>0.1433</v>
      </c>
      <c r="I122" s="158"/>
      <c r="J122" s="101" t="n">
        <f aca="false">CONVERT(H122,"lbm","g")/1000000*J$1</f>
        <v>1.3649953377271</v>
      </c>
      <c r="K122" s="102" t="n">
        <f aca="false">J122/K$1</f>
        <v>0.214959895705054</v>
      </c>
      <c r="L122" s="103" t="e">
        <f aca="false">VLOOKUP(E122,N122:O37231,2,FALSE())</f>
        <v>#N/A</v>
      </c>
      <c r="M122" s="104" t="e">
        <f aca="false">L122*M$1/100</f>
        <v>#N/A</v>
      </c>
      <c r="N122" s="105" t="s">
        <v>1357</v>
      </c>
      <c r="O122" s="106" t="n">
        <v>758.44</v>
      </c>
      <c r="P122" s="107" t="e">
        <f aca="false">K122/M122</f>
        <v>#N/A</v>
      </c>
    </row>
    <row r="123" customFormat="false" ht="15" hidden="false" customHeight="false" outlineLevel="0" collapsed="false">
      <c r="A123" s="108" t="n">
        <v>121</v>
      </c>
      <c r="B123" s="130"/>
      <c r="C123" s="150"/>
      <c r="D123" s="139" t="s">
        <v>34</v>
      </c>
      <c r="E123" s="112" t="s">
        <v>1358</v>
      </c>
      <c r="F123" s="113" t="s">
        <v>1061</v>
      </c>
      <c r="G123" s="113" t="n">
        <v>100</v>
      </c>
      <c r="H123" s="166" t="n">
        <v>0.1852</v>
      </c>
      <c r="I123" s="166"/>
      <c r="J123" s="101" t="n">
        <f aca="false">CONVERT(H123,"lbm","g")/1000000*J$1</f>
        <v>1.76411121107507</v>
      </c>
      <c r="K123" s="102" t="n">
        <f aca="false">J123/K$1</f>
        <v>0.277812789145681</v>
      </c>
      <c r="L123" s="103" t="n">
        <f aca="false">VLOOKUP(E123,N123:O37232,2,FALSE())</f>
        <v>1.81</v>
      </c>
      <c r="M123" s="104" t="n">
        <f aca="false">L123*M$1/100</f>
        <v>0.22625</v>
      </c>
      <c r="N123" s="105" t="s">
        <v>1359</v>
      </c>
      <c r="O123" s="106" t="n">
        <v>7.88</v>
      </c>
      <c r="P123" s="107" t="n">
        <f aca="false">K123/M123</f>
        <v>1.22790183047815</v>
      </c>
    </row>
    <row r="124" customFormat="false" ht="15" hidden="false" customHeight="false" outlineLevel="0" collapsed="false">
      <c r="A124" s="108" t="n">
        <v>122</v>
      </c>
      <c r="B124" s="130"/>
      <c r="C124" s="150"/>
      <c r="D124" s="138" t="s">
        <v>38</v>
      </c>
      <c r="E124" s="112" t="s">
        <v>1360</v>
      </c>
      <c r="F124" s="113"/>
      <c r="G124" s="113"/>
      <c r="H124" s="166"/>
      <c r="I124" s="166"/>
      <c r="J124" s="101" t="n">
        <f aca="false">CONVERT(H124,"lbm","g")/1000000*J$1</f>
        <v>0</v>
      </c>
      <c r="K124" s="102" t="n">
        <f aca="false">J124/K$1</f>
        <v>0</v>
      </c>
      <c r="L124" s="103" t="n">
        <f aca="false">VLOOKUP(E124,N124:O37233,2,FALSE())</f>
        <v>2.79</v>
      </c>
      <c r="M124" s="104" t="n">
        <f aca="false">L124*M$1/100</f>
        <v>0.34875</v>
      </c>
      <c r="N124" s="105" t="s">
        <v>1361</v>
      </c>
      <c r="O124" s="106" t="n">
        <v>7.88</v>
      </c>
      <c r="P124" s="107" t="n">
        <f aca="false">K124/M124</f>
        <v>0</v>
      </c>
    </row>
    <row r="125" customFormat="false" ht="15" hidden="false" customHeight="false" outlineLevel="0" collapsed="false">
      <c r="A125" s="108" t="n">
        <v>123</v>
      </c>
      <c r="B125" s="130"/>
      <c r="C125" s="150"/>
      <c r="D125" s="138" t="s">
        <v>46</v>
      </c>
      <c r="E125" s="112" t="s">
        <v>1362</v>
      </c>
      <c r="F125" s="113" t="s">
        <v>1061</v>
      </c>
      <c r="G125" s="113" t="n">
        <v>25</v>
      </c>
      <c r="H125" s="166" t="n">
        <v>0.8201</v>
      </c>
      <c r="I125" s="166"/>
      <c r="J125" s="101" t="n">
        <f aca="false">CONVERT(H125,"lbm","g")/1000000*J$1</f>
        <v>7.81181211772499</v>
      </c>
      <c r="K125" s="102" t="n">
        <f aca="false">J125/K$1</f>
        <v>1.2302066327126</v>
      </c>
      <c r="L125" s="103" t="n">
        <f aca="false">VLOOKUP(E125,N125:O37234,2,FALSE())</f>
        <v>7.64</v>
      </c>
      <c r="M125" s="104" t="n">
        <f aca="false">L125*M$1/100</f>
        <v>0.955</v>
      </c>
      <c r="N125" s="105" t="s">
        <v>1363</v>
      </c>
      <c r="O125" s="106" t="n">
        <v>7.01</v>
      </c>
      <c r="P125" s="107" t="n">
        <f aca="false">K125/M125</f>
        <v>1.28817448451581</v>
      </c>
    </row>
    <row r="126" customFormat="false" ht="15" hidden="false" customHeight="false" outlineLevel="0" collapsed="false">
      <c r="A126" s="108" t="n">
        <v>124</v>
      </c>
      <c r="B126" s="130"/>
      <c r="C126" s="150"/>
      <c r="D126" s="143" t="s">
        <v>50</v>
      </c>
      <c r="E126" s="112" t="s">
        <v>1364</v>
      </c>
      <c r="F126" s="113" t="s">
        <v>1061</v>
      </c>
      <c r="G126" s="113" t="n">
        <v>15</v>
      </c>
      <c r="H126" s="166" t="n">
        <v>1.5168</v>
      </c>
      <c r="I126" s="166"/>
      <c r="J126" s="101" t="n">
        <f aca="false">CONVERT(H126,"lbm","g")/1000000*J$1</f>
        <v>14.4481851239669</v>
      </c>
      <c r="K126" s="102" t="n">
        <f aca="false">J126/K$1</f>
        <v>2.2753047439318</v>
      </c>
      <c r="L126" s="103" t="n">
        <f aca="false">VLOOKUP(E126,N126:O37235,2,FALSE())</f>
        <v>13.13</v>
      </c>
      <c r="M126" s="104" t="n">
        <f aca="false">L126*M$1/100</f>
        <v>1.64125</v>
      </c>
      <c r="N126" s="105" t="s">
        <v>1365</v>
      </c>
      <c r="O126" s="106" t="n">
        <v>8.22</v>
      </c>
      <c r="P126" s="107" t="n">
        <f aca="false">K126/M126</f>
        <v>1.38632429180917</v>
      </c>
    </row>
    <row r="127" customFormat="false" ht="15.75" hidden="false" customHeight="false" outlineLevel="0" collapsed="false">
      <c r="A127" s="114" t="n">
        <v>125</v>
      </c>
      <c r="B127" s="130"/>
      <c r="C127" s="150"/>
      <c r="D127" s="131" t="s">
        <v>54</v>
      </c>
      <c r="E127" s="116" t="s">
        <v>1366</v>
      </c>
      <c r="F127" s="115"/>
      <c r="G127" s="115"/>
      <c r="H127" s="167"/>
      <c r="I127" s="158"/>
      <c r="J127" s="101" t="n">
        <f aca="false">CONVERT(H127,"lbm","g")/1000000*J$1</f>
        <v>0</v>
      </c>
      <c r="K127" s="102" t="n">
        <f aca="false">J127/K$1</f>
        <v>0</v>
      </c>
      <c r="L127" s="103" t="n">
        <f aca="false">VLOOKUP(E127,N127:O37236,2,FALSE())</f>
        <v>55.41</v>
      </c>
      <c r="M127" s="104" t="n">
        <f aca="false">L127*M$1/100</f>
        <v>6.92625</v>
      </c>
      <c r="N127" s="105" t="s">
        <v>1367</v>
      </c>
      <c r="O127" s="106" t="n">
        <v>9.89</v>
      </c>
      <c r="P127" s="107" t="n">
        <f aca="false">K127/M127</f>
        <v>0</v>
      </c>
    </row>
    <row r="128" customFormat="false" ht="15" hidden="false" customHeight="false" outlineLevel="0" collapsed="false">
      <c r="A128" s="96" t="n">
        <v>126</v>
      </c>
      <c r="B128" s="132" t="s">
        <v>1368</v>
      </c>
      <c r="C128" s="149" t="s">
        <v>1369</v>
      </c>
      <c r="D128" s="141" t="s">
        <v>30</v>
      </c>
      <c r="E128" s="100" t="s">
        <v>1370</v>
      </c>
      <c r="F128" s="99" t="n">
        <v>40</v>
      </c>
      <c r="G128" s="99" t="n">
        <v>240</v>
      </c>
      <c r="H128" s="99" t="n">
        <v>0.1323</v>
      </c>
      <c r="I128" s="168"/>
      <c r="J128" s="101" t="n">
        <f aca="false">CONVERT(H128,"lbm","g")/1000000*J$1</f>
        <v>1.26021551417512</v>
      </c>
      <c r="K128" s="102" t="n">
        <f aca="false">J128/K$1</f>
        <v>0.19845913609057</v>
      </c>
      <c r="L128" s="103" t="e">
        <f aca="false">VLOOKUP(E128,N128:O37237,2,FALSE())</f>
        <v>#N/A</v>
      </c>
      <c r="M128" s="104" t="e">
        <f aca="false">L128*M$1/100</f>
        <v>#N/A</v>
      </c>
      <c r="N128" s="105" t="s">
        <v>1371</v>
      </c>
      <c r="O128" s="106" t="n">
        <v>7.94</v>
      </c>
      <c r="P128" s="107" t="e">
        <f aca="false">K128/M128</f>
        <v>#N/A</v>
      </c>
    </row>
    <row r="129" customFormat="false" ht="15" hidden="false" customHeight="false" outlineLevel="0" collapsed="false">
      <c r="A129" s="108" t="n">
        <v>127</v>
      </c>
      <c r="B129" s="130"/>
      <c r="C129" s="150"/>
      <c r="D129" s="143" t="s">
        <v>34</v>
      </c>
      <c r="E129" s="112" t="s">
        <v>1372</v>
      </c>
      <c r="F129" s="113" t="s">
        <v>1061</v>
      </c>
      <c r="G129" s="113" t="n">
        <v>100</v>
      </c>
      <c r="H129" s="113" t="n">
        <v>0.1852</v>
      </c>
      <c r="I129" s="113"/>
      <c r="J129" s="101" t="n">
        <f aca="false">CONVERT(H129,"lbm","g")/1000000*J$1</f>
        <v>1.76411121107507</v>
      </c>
      <c r="K129" s="102" t="n">
        <f aca="false">J129/K$1</f>
        <v>0.277812789145681</v>
      </c>
      <c r="L129" s="103" t="n">
        <f aca="false">VLOOKUP(E129,N129:O37238,2,FALSE())</f>
        <v>1.83</v>
      </c>
      <c r="M129" s="104" t="n">
        <f aca="false">L129*M$1/100</f>
        <v>0.22875</v>
      </c>
      <c r="N129" s="105" t="s">
        <v>1373</v>
      </c>
      <c r="O129" s="106" t="n">
        <v>4.33</v>
      </c>
      <c r="P129" s="107" t="n">
        <f aca="false">K129/M129</f>
        <v>1.21448213834178</v>
      </c>
    </row>
    <row r="130" customFormat="false" ht="15" hidden="false" customHeight="false" outlineLevel="0" collapsed="false">
      <c r="A130" s="108" t="n">
        <v>128</v>
      </c>
      <c r="B130" s="130"/>
      <c r="C130" s="150"/>
      <c r="D130" s="143" t="s">
        <v>38</v>
      </c>
      <c r="E130" s="112" t="s">
        <v>1374</v>
      </c>
      <c r="F130" s="113" t="s">
        <v>1061</v>
      </c>
      <c r="G130" s="113" t="n">
        <v>50</v>
      </c>
      <c r="H130" s="113" t="n">
        <v>0.2976</v>
      </c>
      <c r="I130" s="113"/>
      <c r="J130" s="101" t="n">
        <f aca="false">CONVERT(H130,"lbm","g")/1000000*J$1</f>
        <v>2.83477049900617</v>
      </c>
      <c r="K130" s="102" t="n">
        <f aca="false">J130/K$1</f>
        <v>0.446420551024593</v>
      </c>
      <c r="L130" s="103" t="n">
        <f aca="false">VLOOKUP(E130,N130:O37239,2,FALSE())</f>
        <v>2.81</v>
      </c>
      <c r="M130" s="104" t="n">
        <f aca="false">L130*M$1/100</f>
        <v>0.35125</v>
      </c>
      <c r="N130" s="105" t="s">
        <v>1375</v>
      </c>
      <c r="O130" s="106" t="n">
        <v>1.86</v>
      </c>
      <c r="P130" s="107" t="n">
        <f aca="false">K130/M130</f>
        <v>1.27094818797037</v>
      </c>
    </row>
    <row r="131" customFormat="false" ht="15" hidden="false" customHeight="false" outlineLevel="0" collapsed="false">
      <c r="A131" s="108" t="n">
        <v>129</v>
      </c>
      <c r="B131" s="130"/>
      <c r="C131" s="150"/>
      <c r="D131" s="143" t="s">
        <v>46</v>
      </c>
      <c r="E131" s="112" t="s">
        <v>1376</v>
      </c>
      <c r="F131" s="113" t="s">
        <v>1061</v>
      </c>
      <c r="G131" s="113" t="n">
        <v>25</v>
      </c>
      <c r="H131" s="113" t="n">
        <v>0.8157</v>
      </c>
      <c r="I131" s="113"/>
      <c r="J131" s="101" t="n">
        <f aca="false">CONVERT(H131,"lbm","g")/1000000*J$1</f>
        <v>7.7699001883042</v>
      </c>
      <c r="K131" s="102" t="n">
        <f aca="false">J131/K$1</f>
        <v>1.2236063288668</v>
      </c>
      <c r="L131" s="103" t="n">
        <f aca="false">VLOOKUP(E131,N131:O37240,2,FALSE())</f>
        <v>7.34</v>
      </c>
      <c r="M131" s="104" t="n">
        <f aca="false">L131*M$1/100</f>
        <v>0.9175</v>
      </c>
      <c r="N131" s="105" t="s">
        <v>1377</v>
      </c>
      <c r="O131" s="106" t="n">
        <v>2.06</v>
      </c>
      <c r="P131" s="107" t="n">
        <f aca="false">K131/M131</f>
        <v>1.3336308761491</v>
      </c>
    </row>
    <row r="132" customFormat="false" ht="15" hidden="false" customHeight="false" outlineLevel="0" collapsed="false">
      <c r="A132" s="108" t="n">
        <v>130</v>
      </c>
      <c r="B132" s="130"/>
      <c r="C132" s="150"/>
      <c r="D132" s="138" t="s">
        <v>50</v>
      </c>
      <c r="E132" s="112" t="s">
        <v>1378</v>
      </c>
      <c r="F132" s="113"/>
      <c r="G132" s="113"/>
      <c r="H132" s="113"/>
      <c r="I132" s="113"/>
      <c r="J132" s="101" t="n">
        <f aca="false">CONVERT(H132,"lbm","g")/1000000*J$1</f>
        <v>0</v>
      </c>
      <c r="K132" s="102" t="n">
        <f aca="false">J132/K$1</f>
        <v>0</v>
      </c>
      <c r="L132" s="103" t="n">
        <f aca="false">VLOOKUP(E132,N132:O37241,2,FALSE())</f>
        <v>11.88</v>
      </c>
      <c r="M132" s="104" t="n">
        <f aca="false">L132*M$1/100</f>
        <v>1.485</v>
      </c>
      <c r="N132" s="105" t="s">
        <v>1379</v>
      </c>
      <c r="O132" s="106" t="n">
        <v>2.06</v>
      </c>
      <c r="P132" s="107" t="n">
        <f aca="false">K132/M132</f>
        <v>0</v>
      </c>
    </row>
    <row r="133" customFormat="false" ht="15.75" hidden="false" customHeight="false" outlineLevel="0" collapsed="false">
      <c r="A133" s="114" t="n">
        <v>131</v>
      </c>
      <c r="B133" s="130"/>
      <c r="C133" s="150"/>
      <c r="D133" s="131" t="s">
        <v>54</v>
      </c>
      <c r="E133" s="116" t="s">
        <v>1380</v>
      </c>
      <c r="F133" s="115" t="s">
        <v>1061</v>
      </c>
      <c r="G133" s="115" t="n">
        <v>5</v>
      </c>
      <c r="H133" s="169" t="n">
        <v>3.1306</v>
      </c>
      <c r="I133" s="115"/>
      <c r="J133" s="101" t="n">
        <f aca="false">CONVERT(H133,"lbm","g")/1000000*J$1</f>
        <v>29.8203377828922</v>
      </c>
      <c r="K133" s="102" t="n">
        <f aca="false">J133/K$1</f>
        <v>4.69611618628223</v>
      </c>
      <c r="L133" s="103" t="n">
        <f aca="false">VLOOKUP(E133,N133:O37242,2,FALSE())</f>
        <v>67.86</v>
      </c>
      <c r="M133" s="104" t="n">
        <f aca="false">L133*M$1/100</f>
        <v>8.4825</v>
      </c>
      <c r="N133" s="105" t="s">
        <v>1381</v>
      </c>
      <c r="O133" s="106" t="n">
        <v>7.82</v>
      </c>
      <c r="P133" s="107" t="n">
        <f aca="false">K133/M133</f>
        <v>0.553624071474475</v>
      </c>
    </row>
    <row r="134" customFormat="false" ht="15" hidden="false" customHeight="false" outlineLevel="0" collapsed="false">
      <c r="A134" s="96" t="n">
        <v>132</v>
      </c>
      <c r="B134" s="132" t="s">
        <v>1382</v>
      </c>
      <c r="C134" s="149" t="s">
        <v>1383</v>
      </c>
      <c r="D134" s="128" t="s">
        <v>34</v>
      </c>
      <c r="E134" s="100" t="s">
        <v>1384</v>
      </c>
      <c r="F134" s="99" t="n">
        <v>50</v>
      </c>
      <c r="G134" s="99" t="n">
        <v>200</v>
      </c>
      <c r="H134" s="99" t="n">
        <v>0.1323</v>
      </c>
      <c r="I134" s="168"/>
      <c r="J134" s="101" t="n">
        <f aca="false">CONVERT(H134,"lbm","g")/1000000*J$1</f>
        <v>1.26021551417512</v>
      </c>
      <c r="K134" s="102" t="n">
        <f aca="false">J134/K$1</f>
        <v>0.19845913609057</v>
      </c>
      <c r="L134" s="103" t="n">
        <f aca="false">VLOOKUP(E134,N134:O37243,2,FALSE())</f>
        <v>2.6</v>
      </c>
      <c r="M134" s="104" t="n">
        <f aca="false">L134*M$1/100</f>
        <v>0.325</v>
      </c>
      <c r="N134" s="105" t="s">
        <v>1385</v>
      </c>
      <c r="O134" s="106" t="n">
        <v>7.82</v>
      </c>
      <c r="P134" s="107" t="n">
        <f aca="false">K134/M134</f>
        <v>0.610643495663293</v>
      </c>
    </row>
    <row r="135" customFormat="false" ht="21.95" hidden="false" customHeight="true" outlineLevel="0" collapsed="false">
      <c r="A135" s="108" t="n">
        <v>133</v>
      </c>
      <c r="B135" s="130"/>
      <c r="C135" s="150"/>
      <c r="D135" s="138" t="s">
        <v>38</v>
      </c>
      <c r="E135" s="112" t="s">
        <v>1386</v>
      </c>
      <c r="F135" s="113" t="n">
        <v>25</v>
      </c>
      <c r="G135" s="113" t="n">
        <v>100</v>
      </c>
      <c r="H135" s="113" t="n">
        <v>0.1874</v>
      </c>
      <c r="I135" s="113"/>
      <c r="J135" s="101" t="n">
        <f aca="false">CONVERT(H135,"lbm","g")/1000000*J$1</f>
        <v>1.78506717578547</v>
      </c>
      <c r="K135" s="102" t="n">
        <f aca="false">J135/K$1</f>
        <v>0.281112941068578</v>
      </c>
      <c r="L135" s="103" t="n">
        <f aca="false">VLOOKUP(E135,N135:O37244,2,FALSE())</f>
        <v>3.21</v>
      </c>
      <c r="M135" s="104" t="n">
        <f aca="false">L135*M$1/100</f>
        <v>0.40125</v>
      </c>
      <c r="N135" s="105" t="s">
        <v>1387</v>
      </c>
      <c r="O135" s="106" t="n">
        <v>7.82</v>
      </c>
      <c r="P135" s="107" t="n">
        <f aca="false">K135/M135</f>
        <v>0.700592999547858</v>
      </c>
    </row>
    <row r="136" customFormat="false" ht="21.95" hidden="false" customHeight="true" outlineLevel="0" collapsed="false">
      <c r="A136" s="108" t="n">
        <v>134</v>
      </c>
      <c r="B136" s="130"/>
      <c r="C136" s="150"/>
      <c r="D136" s="138" t="s">
        <v>46</v>
      </c>
      <c r="E136" s="112" t="s">
        <v>1388</v>
      </c>
      <c r="F136" s="113" t="s">
        <v>1061</v>
      </c>
      <c r="G136" s="113" t="n">
        <v>25</v>
      </c>
      <c r="H136" s="113" t="n">
        <v>0.6437</v>
      </c>
      <c r="I136" s="113"/>
      <c r="J136" s="101" t="n">
        <f aca="false">CONVERT(H136,"lbm","g")/1000000*J$1</f>
        <v>6.1315247654915</v>
      </c>
      <c r="K136" s="102" t="n">
        <f aca="false">J136/K$1</f>
        <v>0.965594451258504</v>
      </c>
      <c r="L136" s="103" t="n">
        <f aca="false">VLOOKUP(E136,N136:O37245,2,FALSE())</f>
        <v>8.24</v>
      </c>
      <c r="M136" s="104" t="n">
        <f aca="false">L136*M$1/100</f>
        <v>1.03</v>
      </c>
      <c r="N136" s="105" t="s">
        <v>1389</v>
      </c>
      <c r="O136" s="106" t="n">
        <v>2.06</v>
      </c>
      <c r="P136" s="107" t="n">
        <f aca="false">K136/M136</f>
        <v>0.937470341027674</v>
      </c>
    </row>
    <row r="137" customFormat="false" ht="21.95" hidden="false" customHeight="true" outlineLevel="0" collapsed="false">
      <c r="A137" s="108" t="n">
        <v>135</v>
      </c>
      <c r="B137" s="130"/>
      <c r="C137" s="150"/>
      <c r="D137" s="138" t="s">
        <v>50</v>
      </c>
      <c r="E137" s="112" t="s">
        <v>1390</v>
      </c>
      <c r="F137" s="113" t="s">
        <v>1061</v>
      </c>
      <c r="G137" s="113" t="n">
        <v>15</v>
      </c>
      <c r="H137" s="113" t="n">
        <v>1.067</v>
      </c>
      <c r="I137" s="113"/>
      <c r="J137" s="101" t="n">
        <f aca="false">CONVERT(H137,"lbm","g")/1000000*J$1</f>
        <v>10.1636428845416</v>
      </c>
      <c r="K137" s="102" t="n">
        <f aca="false">J137/K$1</f>
        <v>1.60057368260498</v>
      </c>
      <c r="L137" s="103" t="n">
        <f aca="false">VLOOKUP(E137,N137:O37246,2,FALSE())</f>
        <v>12.58</v>
      </c>
      <c r="M137" s="104" t="n">
        <f aca="false">L137*M$1/100</f>
        <v>1.5725</v>
      </c>
      <c r="N137" s="105" t="s">
        <v>1391</v>
      </c>
      <c r="O137" s="106" t="n">
        <v>6.39</v>
      </c>
      <c r="P137" s="107" t="n">
        <f aca="false">K137/M137</f>
        <v>1.01785289831795</v>
      </c>
    </row>
    <row r="138" customFormat="false" ht="21.95" hidden="false" customHeight="true" outlineLevel="0" collapsed="false">
      <c r="A138" s="114" t="n">
        <v>136</v>
      </c>
      <c r="B138" s="130"/>
      <c r="C138" s="150"/>
      <c r="D138" s="131" t="s">
        <v>54</v>
      </c>
      <c r="E138" s="116" t="s">
        <v>1392</v>
      </c>
      <c r="F138" s="115" t="s">
        <v>1061</v>
      </c>
      <c r="G138" s="115" t="n">
        <v>3</v>
      </c>
      <c r="H138" s="169" t="n">
        <v>2.9255</v>
      </c>
      <c r="I138" s="115"/>
      <c r="J138" s="101" t="n">
        <f aca="false">CONVERT(H138,"lbm","g")/1000000*J$1</f>
        <v>27.8666703455731</v>
      </c>
      <c r="K138" s="102" t="n">
        <f aca="false">J138/K$1</f>
        <v>4.38845202292489</v>
      </c>
      <c r="L138" s="103" t="n">
        <f aca="false">VLOOKUP(E138,N138:O37247,2,FALSE())</f>
        <v>75.65</v>
      </c>
      <c r="M138" s="104" t="n">
        <f aca="false">L138*M$1/100</f>
        <v>9.45625</v>
      </c>
      <c r="N138" s="105" t="s">
        <v>1393</v>
      </c>
      <c r="O138" s="106" t="n">
        <v>6.39</v>
      </c>
      <c r="P138" s="107" t="n">
        <f aca="false">K138/M138</f>
        <v>0.464079526548567</v>
      </c>
    </row>
    <row r="139" customFormat="false" ht="15" hidden="false" customHeight="false" outlineLevel="0" collapsed="false">
      <c r="A139" s="96" t="n">
        <v>137</v>
      </c>
      <c r="B139" s="117" t="s">
        <v>1394</v>
      </c>
      <c r="C139" s="170" t="s">
        <v>1395</v>
      </c>
      <c r="D139" s="146" t="s">
        <v>34</v>
      </c>
      <c r="E139" s="100" t="s">
        <v>1396</v>
      </c>
      <c r="F139" s="99" t="n">
        <v>50</v>
      </c>
      <c r="G139" s="99" t="n">
        <v>200</v>
      </c>
      <c r="H139" s="99" t="n">
        <v>0.1235</v>
      </c>
      <c r="I139" s="168"/>
      <c r="J139" s="101" t="n">
        <f aca="false">CONVERT(H139,"lbm","g")/1000000*J$1</f>
        <v>1.17639165533354</v>
      </c>
      <c r="K139" s="102" t="n">
        <f aca="false">J139/K$1</f>
        <v>0.185258528398983</v>
      </c>
      <c r="L139" s="103" t="n">
        <f aca="false">VLOOKUP(E139,N139:O37248,2,FALSE())</f>
        <v>7.34</v>
      </c>
      <c r="M139" s="104" t="n">
        <f aca="false">L139*M$1/100</f>
        <v>0.9175</v>
      </c>
      <c r="N139" s="105" t="s">
        <v>1397</v>
      </c>
      <c r="O139" s="106" t="n">
        <v>6.39</v>
      </c>
      <c r="P139" s="107" t="n">
        <f aca="false">K139/M139</f>
        <v>0.201916652205976</v>
      </c>
    </row>
    <row r="140" customFormat="false" ht="23.1" hidden="false" customHeight="true" outlineLevel="0" collapsed="false">
      <c r="A140" s="108" t="n">
        <v>138</v>
      </c>
      <c r="B140" s="109"/>
      <c r="C140" s="120"/>
      <c r="D140" s="121" t="s">
        <v>38</v>
      </c>
      <c r="E140" s="112" t="s">
        <v>1398</v>
      </c>
      <c r="F140" s="113" t="n">
        <v>25</v>
      </c>
      <c r="G140" s="113" t="n">
        <v>100</v>
      </c>
      <c r="H140" s="113"/>
      <c r="I140" s="113"/>
      <c r="J140" s="101" t="n">
        <f aca="false">CONVERT(H140,"lbm","g")/1000000*J$1</f>
        <v>0</v>
      </c>
      <c r="K140" s="102" t="n">
        <f aca="false">J140/K$1</f>
        <v>0</v>
      </c>
      <c r="L140" s="103" t="n">
        <f aca="false">VLOOKUP(E140,N140:O37249,2,FALSE())</f>
        <v>7.85</v>
      </c>
      <c r="M140" s="104" t="n">
        <f aca="false">L140*M$1/100</f>
        <v>0.98125</v>
      </c>
      <c r="N140" s="105" t="s">
        <v>1399</v>
      </c>
      <c r="O140" s="106" t="n">
        <v>13.06</v>
      </c>
      <c r="P140" s="107" t="n">
        <f aca="false">K140/M140</f>
        <v>0</v>
      </c>
    </row>
    <row r="141" customFormat="false" ht="23.1" hidden="false" customHeight="true" outlineLevel="0" collapsed="false">
      <c r="A141" s="108" t="n">
        <v>139</v>
      </c>
      <c r="B141" s="109"/>
      <c r="C141" s="120"/>
      <c r="D141" s="121" t="s">
        <v>46</v>
      </c>
      <c r="E141" s="112" t="s">
        <v>1400</v>
      </c>
      <c r="F141" s="113" t="s">
        <v>1061</v>
      </c>
      <c r="G141" s="113" t="n">
        <v>25</v>
      </c>
      <c r="H141" s="113" t="n">
        <v>0.6085</v>
      </c>
      <c r="I141" s="113"/>
      <c r="J141" s="101" t="n">
        <f aca="false">CONVERT(H141,"lbm","g")/1000000*J$1</f>
        <v>5.79622933012518</v>
      </c>
      <c r="K141" s="102" t="n">
        <f aca="false">J141/K$1</f>
        <v>0.912792020492154</v>
      </c>
      <c r="L141" s="103" t="n">
        <f aca="false">VLOOKUP(E141,N141:O37250,2,FALSE())</f>
        <v>12.36</v>
      </c>
      <c r="M141" s="104" t="n">
        <f aca="false">L141*M$1/100</f>
        <v>1.545</v>
      </c>
      <c r="N141" s="105" t="s">
        <v>1401</v>
      </c>
      <c r="O141" s="106" t="n">
        <v>11.12</v>
      </c>
      <c r="P141" s="107" t="n">
        <f aca="false">K141/M141</f>
        <v>0.590803896758676</v>
      </c>
    </row>
    <row r="142" customFormat="false" ht="23.1" hidden="false" customHeight="true" outlineLevel="0" collapsed="false">
      <c r="A142" s="108" t="n">
        <v>140</v>
      </c>
      <c r="B142" s="109"/>
      <c r="C142" s="120"/>
      <c r="D142" s="121" t="s">
        <v>50</v>
      </c>
      <c r="E142" s="112" t="s">
        <v>1402</v>
      </c>
      <c r="F142" s="113" t="s">
        <v>1061</v>
      </c>
      <c r="G142" s="113" t="n">
        <v>10</v>
      </c>
      <c r="H142" s="113" t="n">
        <v>0.9877</v>
      </c>
      <c r="I142" s="113"/>
      <c r="J142" s="101" t="n">
        <f aca="false">CONVERT(H142,"lbm","g")/1000000*J$1</f>
        <v>9.40827561111691</v>
      </c>
      <c r="K142" s="102" t="n">
        <f aca="false">J142/K$1</f>
        <v>1.4816182064751</v>
      </c>
      <c r="L142" s="103" t="n">
        <f aca="false">VLOOKUP(E142,N142:O37251,2,FALSE())</f>
        <v>18</v>
      </c>
      <c r="M142" s="104" t="n">
        <f aca="false">L142*M$1/100</f>
        <v>2.25</v>
      </c>
      <c r="N142" s="105" t="s">
        <v>1403</v>
      </c>
      <c r="O142" s="106" t="n">
        <v>460.69</v>
      </c>
      <c r="P142" s="107" t="n">
        <f aca="false">K142/M142</f>
        <v>0.658496980655602</v>
      </c>
    </row>
    <row r="143" customFormat="false" ht="23.1" hidden="false" customHeight="true" outlineLevel="0" collapsed="false">
      <c r="A143" s="114" t="n">
        <v>141</v>
      </c>
      <c r="B143" s="109"/>
      <c r="C143" s="120"/>
      <c r="D143" s="147" t="s">
        <v>54</v>
      </c>
      <c r="E143" s="116" t="s">
        <v>1404</v>
      </c>
      <c r="F143" s="115"/>
      <c r="G143" s="115"/>
      <c r="H143" s="115"/>
      <c r="I143" s="115"/>
      <c r="J143" s="101" t="n">
        <f aca="false">CONVERT(H143,"lbm","g")/1000000*J$1</f>
        <v>0</v>
      </c>
      <c r="K143" s="102" t="n">
        <f aca="false">J143/K$1</f>
        <v>0</v>
      </c>
      <c r="L143" s="103" t="n">
        <f aca="false">VLOOKUP(E143,N143:O37252,2,FALSE())</f>
        <v>73.27</v>
      </c>
      <c r="M143" s="104" t="n">
        <f aca="false">L143*M$1/100</f>
        <v>9.15875</v>
      </c>
      <c r="N143" s="105" t="s">
        <v>1405</v>
      </c>
      <c r="O143" s="106" t="n">
        <v>514.74</v>
      </c>
      <c r="P143" s="107" t="n">
        <f aca="false">K143/M143</f>
        <v>0</v>
      </c>
    </row>
    <row r="144" customFormat="false" ht="15" hidden="false" customHeight="false" outlineLevel="0" collapsed="false">
      <c r="A144" s="96" t="n">
        <v>142</v>
      </c>
      <c r="B144" s="132" t="s">
        <v>1406</v>
      </c>
      <c r="C144" s="171" t="s">
        <v>1407</v>
      </c>
      <c r="D144" s="146" t="s">
        <v>34</v>
      </c>
      <c r="E144" s="100" t="s">
        <v>1408</v>
      </c>
      <c r="F144" s="99"/>
      <c r="G144" s="99"/>
      <c r="H144" s="99"/>
      <c r="I144" s="168"/>
      <c r="J144" s="101" t="n">
        <f aca="false">CONVERT(H144,"lbm","g")/1000000*J$1</f>
        <v>0</v>
      </c>
      <c r="K144" s="102" t="n">
        <f aca="false">J144/K$1</f>
        <v>0</v>
      </c>
      <c r="L144" s="103" t="n">
        <f aca="false">VLOOKUP(E144,N144:O37253,2,FALSE())</f>
        <v>6.46</v>
      </c>
      <c r="M144" s="104" t="n">
        <f aca="false">L144*M$1/100</f>
        <v>0.8075</v>
      </c>
      <c r="N144" s="105" t="s">
        <v>1409</v>
      </c>
      <c r="O144" s="106" t="n">
        <v>611.82</v>
      </c>
      <c r="P144" s="107" t="n">
        <f aca="false">K144/M144</f>
        <v>0</v>
      </c>
    </row>
    <row r="145" customFormat="false" ht="15" hidden="false" customHeight="false" outlineLevel="0" collapsed="false">
      <c r="A145" s="108" t="n">
        <v>143</v>
      </c>
      <c r="B145" s="130"/>
      <c r="C145" s="172"/>
      <c r="D145" s="121" t="s">
        <v>38</v>
      </c>
      <c r="E145" s="112" t="s">
        <v>1410</v>
      </c>
      <c r="F145" s="113" t="s">
        <v>1061</v>
      </c>
      <c r="G145" s="113" t="n">
        <v>25</v>
      </c>
      <c r="H145" s="113" t="n">
        <v>0.4762</v>
      </c>
      <c r="I145" s="113"/>
      <c r="J145" s="101" t="n">
        <f aca="false">CONVERT(H145,"lbm","g")/1000000*J$1</f>
        <v>4.53601381595006</v>
      </c>
      <c r="K145" s="102" t="n">
        <f aca="false">J145/K$1</f>
        <v>0.714332884401584</v>
      </c>
      <c r="L145" s="103" t="n">
        <f aca="false">VLOOKUP(E145,N145:O37254,2,FALSE())</f>
        <v>9.04</v>
      </c>
      <c r="M145" s="104" t="n">
        <f aca="false">L145*M$1/100</f>
        <v>1.13</v>
      </c>
      <c r="N145" s="105" t="s">
        <v>1411</v>
      </c>
      <c r="O145" s="106" t="n">
        <v>710.06</v>
      </c>
      <c r="P145" s="107" t="n">
        <f aca="false">K145/M145</f>
        <v>0.632152995045649</v>
      </c>
    </row>
    <row r="146" customFormat="false" ht="15" hidden="false" customHeight="false" outlineLevel="0" collapsed="false">
      <c r="A146" s="108" t="n">
        <v>144</v>
      </c>
      <c r="B146" s="130"/>
      <c r="C146" s="172"/>
      <c r="D146" s="121" t="s">
        <v>46</v>
      </c>
      <c r="E146" s="112" t="s">
        <v>1412</v>
      </c>
      <c r="F146" s="113"/>
      <c r="G146" s="113"/>
      <c r="H146" s="113"/>
      <c r="I146" s="113"/>
      <c r="J146" s="101" t="n">
        <f aca="false">CONVERT(H146,"lbm","g")/1000000*J$1</f>
        <v>0</v>
      </c>
      <c r="K146" s="102" t="n">
        <f aca="false">J146/K$1</f>
        <v>0</v>
      </c>
      <c r="L146" s="103" t="n">
        <f aca="false">VLOOKUP(E146,N146:O37255,2,FALSE())</f>
        <v>27.66</v>
      </c>
      <c r="M146" s="104" t="n">
        <f aca="false">L146*M$1/100</f>
        <v>3.4575</v>
      </c>
      <c r="N146" s="105" t="s">
        <v>1413</v>
      </c>
      <c r="O146" s="106" t="n">
        <v>1443.2</v>
      </c>
      <c r="P146" s="107" t="n">
        <f aca="false">K146/M146</f>
        <v>0</v>
      </c>
    </row>
    <row r="147" customFormat="false" ht="15" hidden="false" customHeight="false" outlineLevel="0" collapsed="false">
      <c r="A147" s="108" t="n">
        <v>145</v>
      </c>
      <c r="B147" s="130"/>
      <c r="C147" s="172"/>
      <c r="D147" s="121" t="s">
        <v>50</v>
      </c>
      <c r="E147" s="112" t="s">
        <v>1414</v>
      </c>
      <c r="F147" s="113"/>
      <c r="G147" s="113"/>
      <c r="H147" s="113"/>
      <c r="I147" s="113"/>
      <c r="J147" s="101" t="n">
        <f aca="false">CONVERT(H147,"lbm","g")/1000000*J$1</f>
        <v>0</v>
      </c>
      <c r="K147" s="102" t="n">
        <f aca="false">J147/K$1</f>
        <v>0</v>
      </c>
      <c r="L147" s="103" t="n">
        <f aca="false">VLOOKUP(E147,N147:O37256,2,FALSE())</f>
        <v>38.18</v>
      </c>
      <c r="M147" s="104" t="n">
        <f aca="false">L147*M$1/100</f>
        <v>4.7725</v>
      </c>
      <c r="N147" s="105" t="s">
        <v>1415</v>
      </c>
      <c r="O147" s="106" t="n">
        <v>1563.13</v>
      </c>
      <c r="P147" s="107" t="n">
        <f aca="false">K147/M147</f>
        <v>0</v>
      </c>
    </row>
    <row r="148" customFormat="false" ht="15.75" hidden="false" customHeight="false" outlineLevel="0" collapsed="false">
      <c r="A148" s="114" t="n">
        <v>146</v>
      </c>
      <c r="B148" s="130"/>
      <c r="C148" s="172"/>
      <c r="D148" s="147" t="s">
        <v>1416</v>
      </c>
      <c r="E148" s="116" t="s">
        <v>1417</v>
      </c>
      <c r="F148" s="115"/>
      <c r="G148" s="115"/>
      <c r="H148" s="115"/>
      <c r="I148" s="115"/>
      <c r="J148" s="101" t="n">
        <f aca="false">CONVERT(H148,"lbm","g")/1000000*J$1</f>
        <v>0</v>
      </c>
      <c r="K148" s="102" t="n">
        <f aca="false">J148/K$1</f>
        <v>0</v>
      </c>
      <c r="L148" s="103" t="n">
        <f aca="false">VLOOKUP(E148,N148:O37257,2,FALSE())</f>
        <v>8.61</v>
      </c>
      <c r="M148" s="104" t="n">
        <f aca="false">L148*M$1/100</f>
        <v>1.07625</v>
      </c>
      <c r="N148" s="105" t="s">
        <v>1418</v>
      </c>
      <c r="O148" s="106" t="n">
        <v>2025.46</v>
      </c>
      <c r="P148" s="107" t="n">
        <f aca="false">K148/M148</f>
        <v>0</v>
      </c>
    </row>
    <row r="149" customFormat="false" ht="90" hidden="false" customHeight="true" outlineLevel="0" collapsed="false">
      <c r="A149" s="152" t="n">
        <v>147</v>
      </c>
      <c r="B149" s="173" t="s">
        <v>1419</v>
      </c>
      <c r="C149" s="174" t="s">
        <v>1420</v>
      </c>
      <c r="D149" s="175" t="s">
        <v>1421</v>
      </c>
      <c r="E149" s="160" t="s">
        <v>1422</v>
      </c>
      <c r="F149" s="156"/>
      <c r="G149" s="156"/>
      <c r="H149" s="156"/>
      <c r="I149" s="161"/>
      <c r="J149" s="101" t="n">
        <f aca="false">CONVERT(H149,"lbm","g")/1000000*J$1</f>
        <v>0</v>
      </c>
      <c r="K149" s="102" t="n">
        <f aca="false">J149/K$1</f>
        <v>0</v>
      </c>
      <c r="L149" s="103" t="n">
        <f aca="false">VLOOKUP(E149,N149:O37258,2,FALSE())</f>
        <v>14.16</v>
      </c>
      <c r="M149" s="104" t="n">
        <f aca="false">L149*M$1/100</f>
        <v>1.77</v>
      </c>
      <c r="N149" s="105" t="s">
        <v>1423</v>
      </c>
      <c r="O149" s="106" t="n">
        <v>2573.78</v>
      </c>
      <c r="P149" s="107" t="n">
        <f aca="false">K149/M149</f>
        <v>0</v>
      </c>
    </row>
    <row r="150" customFormat="false" ht="15" hidden="false" customHeight="false" outlineLevel="0" collapsed="false">
      <c r="A150" s="96" t="n">
        <v>148</v>
      </c>
      <c r="B150" s="132" t="s">
        <v>1424</v>
      </c>
      <c r="C150" s="149" t="s">
        <v>1425</v>
      </c>
      <c r="D150" s="128" t="s">
        <v>34</v>
      </c>
      <c r="E150" s="100" t="s">
        <v>1426</v>
      </c>
      <c r="F150" s="99" t="n">
        <v>25</v>
      </c>
      <c r="G150" s="99" t="n">
        <v>150</v>
      </c>
      <c r="H150" s="99" t="n">
        <v>0.172</v>
      </c>
      <c r="I150" s="168"/>
      <c r="J150" s="101" t="n">
        <f aca="false">CONVERT(H150,"lbm","g")/1000000*J$1</f>
        <v>1.6383754228127</v>
      </c>
      <c r="K150" s="102" t="n">
        <f aca="false">J150/K$1</f>
        <v>0.2580118776083</v>
      </c>
      <c r="L150" s="103" t="n">
        <f aca="false">VLOOKUP(E150,N150:O37259,2,FALSE())</f>
        <v>3.78</v>
      </c>
      <c r="M150" s="104" t="n">
        <f aca="false">L150*M$1/100</f>
        <v>0.4725</v>
      </c>
      <c r="N150" s="105" t="s">
        <v>1427</v>
      </c>
      <c r="O150" s="106" t="n">
        <v>3445.23</v>
      </c>
      <c r="P150" s="107" t="n">
        <f aca="false">K150/M150</f>
        <v>0.54605688382709</v>
      </c>
    </row>
    <row r="151" customFormat="false" ht="21" hidden="false" customHeight="true" outlineLevel="0" collapsed="false">
      <c r="A151" s="108" t="n">
        <v>149</v>
      </c>
      <c r="B151" s="130"/>
      <c r="C151" s="150"/>
      <c r="D151" s="138" t="s">
        <v>38</v>
      </c>
      <c r="E151" s="112" t="s">
        <v>1428</v>
      </c>
      <c r="F151" s="113" t="n">
        <v>30</v>
      </c>
      <c r="G151" s="113" t="n">
        <v>120</v>
      </c>
      <c r="H151" s="113" t="n">
        <v>0.2601</v>
      </c>
      <c r="I151" s="113"/>
      <c r="J151" s="101" t="n">
        <f aca="false">CONVERT(H151,"lbm","g")/1000000*J$1</f>
        <v>2.47756655507898</v>
      </c>
      <c r="K151" s="102" t="n">
        <f aca="false">J151/K$1</f>
        <v>0.39016796142976</v>
      </c>
      <c r="L151" s="103" t="n">
        <f aca="false">VLOOKUP(E151,N151:O37260,2,FALSE())</f>
        <v>5.27</v>
      </c>
      <c r="M151" s="104" t="n">
        <f aca="false">L151*M$1/100</f>
        <v>0.65875</v>
      </c>
      <c r="N151" s="105" t="s">
        <v>1429</v>
      </c>
      <c r="O151" s="106" t="n">
        <v>4447.74</v>
      </c>
      <c r="P151" s="107" t="n">
        <f aca="false">K151/M151</f>
        <v>0.592285330443659</v>
      </c>
    </row>
    <row r="152" customFormat="false" ht="21" hidden="false" customHeight="true" outlineLevel="0" collapsed="false">
      <c r="A152" s="108" t="n">
        <v>150</v>
      </c>
      <c r="B152" s="130"/>
      <c r="C152" s="150"/>
      <c r="D152" s="176" t="s">
        <v>46</v>
      </c>
      <c r="E152" s="112" t="s">
        <v>1430</v>
      </c>
      <c r="F152" s="113" t="s">
        <v>1061</v>
      </c>
      <c r="G152" s="113" t="n">
        <v>25</v>
      </c>
      <c r="H152" s="113" t="n">
        <v>0.84</v>
      </c>
      <c r="I152" s="113"/>
      <c r="J152" s="101" t="n">
        <f aca="false">CONVERT(H152,"lbm","g")/1000000*J$1</f>
        <v>8.00136834396902</v>
      </c>
      <c r="K152" s="102" t="n">
        <f aca="false">J152/K$1</f>
        <v>1.26005800692425</v>
      </c>
      <c r="L152" s="103" t="n">
        <f aca="false">VLOOKUP(E152,N152:O37261,2,FALSE())</f>
        <v>13.27</v>
      </c>
      <c r="M152" s="104" t="n">
        <f aca="false">L152*M$1/100</f>
        <v>1.65875</v>
      </c>
      <c r="N152" s="105" t="s">
        <v>1431</v>
      </c>
      <c r="O152" s="106" t="n">
        <v>6177.09</v>
      </c>
      <c r="P152" s="107" t="n">
        <f aca="false">K152/M152</f>
        <v>0.759643108921932</v>
      </c>
    </row>
    <row r="153" customFormat="false" ht="21" hidden="false" customHeight="true" outlineLevel="0" collapsed="false">
      <c r="A153" s="108" t="n">
        <v>151</v>
      </c>
      <c r="B153" s="130"/>
      <c r="C153" s="150"/>
      <c r="D153" s="138" t="s">
        <v>50</v>
      </c>
      <c r="E153" s="112" t="s">
        <v>1432</v>
      </c>
      <c r="F153" s="113" t="s">
        <v>1061</v>
      </c>
      <c r="G153" s="113" t="n">
        <v>10</v>
      </c>
      <c r="H153" s="113" t="n">
        <v>1.3867</v>
      </c>
      <c r="I153" s="113"/>
      <c r="J153" s="101" t="n">
        <f aca="false">CONVERT(H153,"lbm","g")/1000000*J$1</f>
        <v>13.2089255745022</v>
      </c>
      <c r="K153" s="102" t="n">
        <f aca="false">J153/K$1</f>
        <v>2.08014575976412</v>
      </c>
      <c r="L153" s="103" t="n">
        <f aca="false">VLOOKUP(E153,N153:O37262,2,FALSE())</f>
        <v>33.38</v>
      </c>
      <c r="M153" s="104" t="n">
        <f aca="false">L153*M$1/100</f>
        <v>4.1725</v>
      </c>
      <c r="N153" s="105" t="s">
        <v>1433</v>
      </c>
      <c r="O153" s="106" t="n">
        <v>678.67</v>
      </c>
      <c r="P153" s="107" t="n">
        <f aca="false">K153/M153</f>
        <v>0.498537030500689</v>
      </c>
    </row>
    <row r="154" customFormat="false" ht="21" hidden="false" customHeight="true" outlineLevel="0" collapsed="false">
      <c r="A154" s="114" t="n">
        <v>152</v>
      </c>
      <c r="B154" s="130"/>
      <c r="C154" s="150"/>
      <c r="D154" s="131" t="s">
        <v>54</v>
      </c>
      <c r="E154" s="116" t="s">
        <v>1434</v>
      </c>
      <c r="F154" s="115"/>
      <c r="G154" s="115"/>
      <c r="H154" s="115"/>
      <c r="I154" s="115"/>
      <c r="J154" s="101" t="n">
        <f aca="false">CONVERT(H154,"lbm","g")/1000000*J$1</f>
        <v>0</v>
      </c>
      <c r="K154" s="102" t="n">
        <f aca="false">J154/K$1</f>
        <v>0</v>
      </c>
      <c r="L154" s="103" t="n">
        <f aca="false">VLOOKUP(E154,N154:O37263,2,FALSE())</f>
        <v>105.21</v>
      </c>
      <c r="M154" s="104" t="n">
        <f aca="false">L154*M$1/100</f>
        <v>13.15125</v>
      </c>
      <c r="N154" s="105" t="s">
        <v>1435</v>
      </c>
      <c r="O154" s="106" t="n">
        <v>754.83</v>
      </c>
      <c r="P154" s="107" t="n">
        <f aca="false">K154/M154</f>
        <v>0</v>
      </c>
    </row>
    <row r="155" customFormat="false" ht="15" hidden="false" customHeight="false" outlineLevel="0" collapsed="false">
      <c r="A155" s="96" t="n">
        <v>153</v>
      </c>
      <c r="B155" s="132" t="s">
        <v>1436</v>
      </c>
      <c r="C155" s="149" t="s">
        <v>1437</v>
      </c>
      <c r="D155" s="177" t="s">
        <v>34</v>
      </c>
      <c r="E155" s="100" t="s">
        <v>1438</v>
      </c>
      <c r="F155" s="99" t="n">
        <v>25</v>
      </c>
      <c r="G155" s="99" t="n">
        <v>150</v>
      </c>
      <c r="H155" s="99" t="n">
        <v>0.172</v>
      </c>
      <c r="I155" s="168"/>
      <c r="J155" s="101" t="n">
        <f aca="false">CONVERT(H155,"lbm","g")/1000000*J$1</f>
        <v>1.6383754228127</v>
      </c>
      <c r="K155" s="102" t="n">
        <f aca="false">J155/K$1</f>
        <v>0.2580118776083</v>
      </c>
      <c r="L155" s="103" t="n">
        <f aca="false">VLOOKUP(E155,N155:O37264,2,FALSE())</f>
        <v>3.21</v>
      </c>
      <c r="M155" s="104" t="n">
        <f aca="false">L155*M$1/100</f>
        <v>0.40125</v>
      </c>
      <c r="N155" s="105" t="s">
        <v>1439</v>
      </c>
      <c r="O155" s="106" t="n">
        <v>1156.18</v>
      </c>
      <c r="P155" s="107" t="n">
        <f aca="false">K155/M155</f>
        <v>0.64302025572162</v>
      </c>
    </row>
    <row r="156" customFormat="false" ht="21.95" hidden="false" customHeight="true" outlineLevel="0" collapsed="false">
      <c r="A156" s="108" t="n">
        <v>154</v>
      </c>
      <c r="B156" s="130"/>
      <c r="C156" s="150"/>
      <c r="D156" s="176" t="s">
        <v>38</v>
      </c>
      <c r="E156" s="112" t="s">
        <v>1440</v>
      </c>
      <c r="F156" s="113" t="n">
        <v>20</v>
      </c>
      <c r="G156" s="113" t="n">
        <v>80</v>
      </c>
      <c r="H156" s="113" t="n">
        <v>0.2756</v>
      </c>
      <c r="I156" s="113"/>
      <c r="J156" s="101" t="n">
        <f aca="false">CONVERT(H156,"lbm","g")/1000000*J$1</f>
        <v>2.62521085190222</v>
      </c>
      <c r="K156" s="102" t="n">
        <f aca="false">J156/K$1</f>
        <v>0.413419031795625</v>
      </c>
      <c r="L156" s="103" t="n">
        <f aca="false">VLOOKUP(E156,N156:O37265,2,FALSE())</f>
        <v>5.49</v>
      </c>
      <c r="M156" s="104" t="n">
        <f aca="false">L156*M$1/100</f>
        <v>0.68625</v>
      </c>
      <c r="N156" s="105" t="s">
        <v>1441</v>
      </c>
      <c r="O156" s="106" t="n">
        <v>1442.38</v>
      </c>
      <c r="P156" s="107" t="n">
        <f aca="false">K156/M156</f>
        <v>0.602432104620218</v>
      </c>
    </row>
    <row r="157" customFormat="false" ht="21.95" hidden="false" customHeight="true" outlineLevel="0" collapsed="false">
      <c r="A157" s="108" t="n">
        <v>155</v>
      </c>
      <c r="B157" s="130"/>
      <c r="C157" s="150"/>
      <c r="D157" s="138" t="s">
        <v>46</v>
      </c>
      <c r="E157" s="112" t="s">
        <v>1442</v>
      </c>
      <c r="F157" s="113" t="s">
        <v>1061</v>
      </c>
      <c r="G157" s="113" t="n">
        <v>25</v>
      </c>
      <c r="H157" s="113" t="n">
        <v>0.862</v>
      </c>
      <c r="I157" s="113"/>
      <c r="J157" s="101" t="n">
        <f aca="false">CONVERT(H157,"lbm","g")/1000000*J$1</f>
        <v>8.21092799107297</v>
      </c>
      <c r="K157" s="102" t="n">
        <f aca="false">J157/K$1</f>
        <v>1.29305952615322</v>
      </c>
      <c r="L157" s="103" t="n">
        <f aca="false">VLOOKUP(E157,N157:O37266,2,FALSE())</f>
        <v>14.43</v>
      </c>
      <c r="M157" s="104" t="n">
        <f aca="false">L157*M$1/100</f>
        <v>1.80375</v>
      </c>
      <c r="N157" s="105" t="s">
        <v>1443</v>
      </c>
      <c r="O157" s="106" t="n">
        <v>2392.84</v>
      </c>
      <c r="P157" s="107" t="n">
        <f aca="false">K157/M157</f>
        <v>0.716872918172265</v>
      </c>
    </row>
    <row r="158" customFormat="false" ht="21.95" hidden="false" customHeight="true" outlineLevel="0" collapsed="false">
      <c r="A158" s="108" t="n">
        <v>156</v>
      </c>
      <c r="B158" s="130"/>
      <c r="C158" s="150"/>
      <c r="D158" s="176" t="s">
        <v>50</v>
      </c>
      <c r="E158" s="112" t="s">
        <v>1444</v>
      </c>
      <c r="F158" s="113" t="s">
        <v>1061</v>
      </c>
      <c r="G158" s="113" t="n">
        <v>10</v>
      </c>
      <c r="H158" s="113" t="n">
        <v>1.3382</v>
      </c>
      <c r="I158" s="113"/>
      <c r="J158" s="101" t="n">
        <f aca="false">CONVERT(H158,"lbm","g")/1000000*J$1</f>
        <v>12.746941807023</v>
      </c>
      <c r="K158" s="102" t="n">
        <f aca="false">J158/K$1</f>
        <v>2.00739241055481</v>
      </c>
      <c r="L158" s="103" t="n">
        <f aca="false">VLOOKUP(E158,N158:O37267,2,FALSE())</f>
        <v>50.07</v>
      </c>
      <c r="M158" s="104" t="n">
        <f aca="false">L158*M$1/100</f>
        <v>6.25875</v>
      </c>
      <c r="N158" s="105" t="s">
        <v>1445</v>
      </c>
      <c r="O158" s="106" t="n">
        <v>3144.45</v>
      </c>
      <c r="P158" s="107" t="n">
        <f aca="false">K158/M158</f>
        <v>0.320733758426972</v>
      </c>
    </row>
    <row r="159" customFormat="false" ht="21.95" hidden="false" customHeight="true" outlineLevel="0" collapsed="false">
      <c r="A159" s="114" t="n">
        <v>157</v>
      </c>
      <c r="B159" s="130"/>
      <c r="C159" s="150"/>
      <c r="D159" s="131" t="s">
        <v>54</v>
      </c>
      <c r="E159" s="116" t="s">
        <v>1446</v>
      </c>
      <c r="F159" s="115"/>
      <c r="G159" s="115"/>
      <c r="H159" s="115"/>
      <c r="I159" s="115"/>
      <c r="J159" s="101" t="n">
        <f aca="false">CONVERT(H159,"lbm","g")/1000000*J$1</f>
        <v>0</v>
      </c>
      <c r="K159" s="102" t="n">
        <f aca="false">J159/K$1</f>
        <v>0</v>
      </c>
      <c r="L159" s="103" t="e">
        <f aca="false">VLOOKUP(E159,N159:O37268,2,FALSE())</f>
        <v>#N/A</v>
      </c>
      <c r="M159" s="104" t="e">
        <f aca="false">L159*M$1/100</f>
        <v>#N/A</v>
      </c>
      <c r="N159" s="105" t="s">
        <v>1447</v>
      </c>
      <c r="O159" s="106" t="n">
        <v>3961.23</v>
      </c>
      <c r="P159" s="107" t="e">
        <f aca="false">K159/M159</f>
        <v>#N/A</v>
      </c>
    </row>
    <row r="160" customFormat="false" ht="15" hidden="false" customHeight="false" outlineLevel="0" collapsed="false">
      <c r="A160" s="96" t="n">
        <v>158</v>
      </c>
      <c r="B160" s="132" t="s">
        <v>1448</v>
      </c>
      <c r="C160" s="133" t="s">
        <v>1449</v>
      </c>
      <c r="D160" s="128" t="s">
        <v>46</v>
      </c>
      <c r="E160" s="100" t="s">
        <v>1450</v>
      </c>
      <c r="F160" s="99" t="s">
        <v>1061</v>
      </c>
      <c r="G160" s="99" t="n">
        <v>30</v>
      </c>
      <c r="H160" s="99" t="n">
        <v>0.7716</v>
      </c>
      <c r="I160" s="168"/>
      <c r="J160" s="101" t="n">
        <f aca="false">CONVERT(H160,"lbm","g")/1000000*J$1</f>
        <v>7.34982835024583</v>
      </c>
      <c r="K160" s="102" t="n">
        <f aca="false">J160/K$1</f>
        <v>1.15745328350328</v>
      </c>
      <c r="L160" s="103" t="n">
        <f aca="false">VLOOKUP(E160,N160:O37269,2,FALSE())</f>
        <v>14.43</v>
      </c>
      <c r="M160" s="104" t="n">
        <f aca="false">L160*M$1/100</f>
        <v>1.80375</v>
      </c>
      <c r="N160" s="105" t="s">
        <v>1451</v>
      </c>
      <c r="O160" s="106" t="n">
        <v>4223.97</v>
      </c>
      <c r="P160" s="107" t="n">
        <f aca="false">K160/M160</f>
        <v>0.641692742066961</v>
      </c>
    </row>
    <row r="161" customFormat="false" ht="72.95" hidden="false" customHeight="true" outlineLevel="0" collapsed="false">
      <c r="A161" s="129" t="n">
        <v>159</v>
      </c>
      <c r="B161" s="134"/>
      <c r="C161" s="150"/>
      <c r="D161" s="131" t="s">
        <v>50</v>
      </c>
      <c r="E161" s="116" t="s">
        <v>1452</v>
      </c>
      <c r="F161" s="131" t="s">
        <v>1061</v>
      </c>
      <c r="G161" s="131" t="n">
        <v>20</v>
      </c>
      <c r="H161" s="131" t="n">
        <v>1.3779</v>
      </c>
      <c r="I161" s="131"/>
      <c r="J161" s="101" t="n">
        <f aca="false">CONVERT(H161,"lbm","g")/1000000*J$1</f>
        <v>13.1251017156606</v>
      </c>
      <c r="K161" s="102" t="n">
        <f aca="false">J161/K$1</f>
        <v>2.06694515207254</v>
      </c>
      <c r="L161" s="103" t="n">
        <f aca="false">VLOOKUP(E161,N161:O37270,2,FALSE())</f>
        <v>46.26</v>
      </c>
      <c r="M161" s="104" t="n">
        <f aca="false">L161*M$1/100</f>
        <v>5.7825</v>
      </c>
      <c r="N161" s="105" t="s">
        <v>1453</v>
      </c>
      <c r="O161" s="106" t="n">
        <v>5278.95</v>
      </c>
      <c r="P161" s="107" t="n">
        <f aca="false">K161/M161</f>
        <v>0.357448361793781</v>
      </c>
    </row>
    <row r="162" customFormat="false" ht="15" hidden="false" customHeight="false" outlineLevel="0" collapsed="false">
      <c r="A162" s="96" t="n">
        <v>160</v>
      </c>
      <c r="B162" s="132" t="s">
        <v>1454</v>
      </c>
      <c r="C162" s="133" t="s">
        <v>1455</v>
      </c>
      <c r="D162" s="128" t="s">
        <v>30</v>
      </c>
      <c r="E162" s="100" t="s">
        <v>1456</v>
      </c>
      <c r="F162" s="99" t="s">
        <v>1061</v>
      </c>
      <c r="G162" s="99" t="n">
        <v>50</v>
      </c>
      <c r="H162" s="99" t="n">
        <v>0.2183</v>
      </c>
      <c r="I162" s="168"/>
      <c r="J162" s="101" t="n">
        <f aca="false">CONVERT(H162,"lbm","g")/1000000*J$1</f>
        <v>2.07940322558147</v>
      </c>
      <c r="K162" s="102" t="n">
        <f aca="false">J162/K$1</f>
        <v>0.32746507489472</v>
      </c>
      <c r="L162" s="103" t="e">
        <f aca="false">VLOOKUP(E162,N162:O37271,2,FALSE())</f>
        <v>#N/A</v>
      </c>
      <c r="M162" s="104" t="e">
        <f aca="false">L162*M$1/100</f>
        <v>#N/A</v>
      </c>
      <c r="N162" s="105" t="s">
        <v>1457</v>
      </c>
      <c r="O162" s="106" t="n">
        <v>6116.11</v>
      </c>
      <c r="P162" s="107" t="e">
        <f aca="false">K162/M162</f>
        <v>#N/A</v>
      </c>
    </row>
    <row r="163" customFormat="false" ht="15" hidden="false" customHeight="false" outlineLevel="0" collapsed="false">
      <c r="A163" s="108" t="n">
        <v>161</v>
      </c>
      <c r="B163" s="130"/>
      <c r="C163" s="150"/>
      <c r="D163" s="176" t="s">
        <v>34</v>
      </c>
      <c r="E163" s="112" t="s">
        <v>1458</v>
      </c>
      <c r="F163" s="113" t="s">
        <v>1061</v>
      </c>
      <c r="G163" s="113" t="n">
        <v>60</v>
      </c>
      <c r="H163" s="113" t="n">
        <v>0.2954</v>
      </c>
      <c r="I163" s="113"/>
      <c r="J163" s="101" t="n">
        <f aca="false">CONVERT(H163,"lbm","g")/1000000*J$1</f>
        <v>2.81381453429577</v>
      </c>
      <c r="K163" s="102" t="n">
        <f aca="false">J163/K$1</f>
        <v>0.443120399101696</v>
      </c>
      <c r="L163" s="103" t="n">
        <f aca="false">VLOOKUP(E163,N163:O37272,2,FALSE())</f>
        <v>3.4</v>
      </c>
      <c r="M163" s="104" t="n">
        <f aca="false">L163*M$1/100</f>
        <v>0.425</v>
      </c>
      <c r="N163" s="105" t="s">
        <v>1459</v>
      </c>
      <c r="O163" s="106" t="n">
        <v>7509.49</v>
      </c>
      <c r="P163" s="107" t="n">
        <f aca="false">K163/M163</f>
        <v>1.04263623318046</v>
      </c>
    </row>
    <row r="164" customFormat="false" ht="15" hidden="false" customHeight="false" outlineLevel="0" collapsed="false">
      <c r="A164" s="108" t="n">
        <v>162</v>
      </c>
      <c r="B164" s="130"/>
      <c r="C164" s="150"/>
      <c r="D164" s="176" t="s">
        <v>38</v>
      </c>
      <c r="E164" s="112" t="s">
        <v>1460</v>
      </c>
      <c r="F164" s="113" t="s">
        <v>1061</v>
      </c>
      <c r="G164" s="113" t="n">
        <v>35</v>
      </c>
      <c r="H164" s="113" t="n">
        <v>0.4718</v>
      </c>
      <c r="I164" s="113"/>
      <c r="J164" s="101" t="n">
        <f aca="false">CONVERT(H164,"lbm","g")/1000000*J$1</f>
        <v>4.49410188652927</v>
      </c>
      <c r="K164" s="102" t="n">
        <f aca="false">J164/K$1</f>
        <v>0.70773258055579</v>
      </c>
      <c r="L164" s="103" t="n">
        <f aca="false">VLOOKUP(E164,N164:O37273,2,FALSE())</f>
        <v>5.02</v>
      </c>
      <c r="M164" s="104" t="n">
        <f aca="false">L164*M$1/100</f>
        <v>0.6275</v>
      </c>
      <c r="N164" s="105" t="s">
        <v>1461</v>
      </c>
      <c r="O164" s="106" t="n">
        <v>11.34</v>
      </c>
      <c r="P164" s="107" t="n">
        <f aca="false">K164/M164</f>
        <v>1.12786068614469</v>
      </c>
    </row>
    <row r="165" customFormat="false" ht="15" hidden="false" customHeight="false" outlineLevel="0" collapsed="false">
      <c r="A165" s="108" t="n">
        <v>163</v>
      </c>
      <c r="B165" s="130"/>
      <c r="C165" s="150"/>
      <c r="D165" s="176" t="s">
        <v>46</v>
      </c>
      <c r="E165" s="112" t="s">
        <v>1462</v>
      </c>
      <c r="F165" s="113" t="s">
        <v>1061</v>
      </c>
      <c r="G165" s="113" t="n">
        <v>15</v>
      </c>
      <c r="H165" s="113" t="n">
        <v>1.3977</v>
      </c>
      <c r="I165" s="113"/>
      <c r="J165" s="101" t="n">
        <f aca="false">CONVERT(H165,"lbm","g")/1000000*J$1</f>
        <v>13.3137053980542</v>
      </c>
      <c r="K165" s="102" t="n">
        <f aca="false">J165/K$1</f>
        <v>2.09664651937861</v>
      </c>
      <c r="L165" s="103" t="n">
        <f aca="false">VLOOKUP(E165,N165:O37274,2,FALSE())</f>
        <v>12.85</v>
      </c>
      <c r="M165" s="104" t="n">
        <f aca="false">L165*M$1/100</f>
        <v>1.60625</v>
      </c>
      <c r="N165" s="105" t="s">
        <v>1463</v>
      </c>
      <c r="O165" s="106" t="n">
        <v>27.16</v>
      </c>
      <c r="P165" s="107" t="n">
        <f aca="false">K165/M165</f>
        <v>1.30530522607229</v>
      </c>
    </row>
    <row r="166" customFormat="false" ht="15" hidden="false" customHeight="false" outlineLevel="0" collapsed="false">
      <c r="A166" s="108" t="n">
        <v>164</v>
      </c>
      <c r="B166" s="130"/>
      <c r="C166" s="150"/>
      <c r="D166" s="176" t="s">
        <v>50</v>
      </c>
      <c r="E166" s="112" t="s">
        <v>1464</v>
      </c>
      <c r="F166" s="113" t="s">
        <v>1061</v>
      </c>
      <c r="G166" s="113" t="n">
        <v>5</v>
      </c>
      <c r="H166" s="113" t="n">
        <v>2.5618</v>
      </c>
      <c r="I166" s="113"/>
      <c r="J166" s="101" t="n">
        <f aca="false">CONVERT(H166,"lbm","g")/1000000*J$1</f>
        <v>24.4022683614046</v>
      </c>
      <c r="K166" s="102" t="n">
        <f aca="false">J166/K$1</f>
        <v>3.84287690730781</v>
      </c>
      <c r="L166" s="103" t="n">
        <f aca="false">VLOOKUP(E166,N166:O37275,2,FALSE())</f>
        <v>22.38</v>
      </c>
      <c r="M166" s="104" t="n">
        <f aca="false">L166*M$1/100</f>
        <v>2.7975</v>
      </c>
      <c r="N166" s="105" t="s">
        <v>1465</v>
      </c>
      <c r="O166" s="106" t="n">
        <v>48.74</v>
      </c>
      <c r="P166" s="107" t="n">
        <f aca="false">K166/M166</f>
        <v>1.3736825405926</v>
      </c>
    </row>
    <row r="167" customFormat="false" ht="15.75" hidden="false" customHeight="false" outlineLevel="0" collapsed="false">
      <c r="A167" s="114" t="n">
        <v>165</v>
      </c>
      <c r="B167" s="130"/>
      <c r="C167" s="150"/>
      <c r="D167" s="131" t="s">
        <v>54</v>
      </c>
      <c r="E167" s="116" t="s">
        <v>1466</v>
      </c>
      <c r="F167" s="115"/>
      <c r="G167" s="115"/>
      <c r="H167" s="115"/>
      <c r="I167" s="115"/>
      <c r="J167" s="101" t="n">
        <f aca="false">CONVERT(H167,"lbm","g")/1000000*J$1</f>
        <v>0</v>
      </c>
      <c r="K167" s="102" t="n">
        <f aca="false">J167/K$1</f>
        <v>0</v>
      </c>
      <c r="L167" s="103" t="n">
        <f aca="false">VLOOKUP(E167,N167:O37276,2,FALSE())</f>
        <v>97.69</v>
      </c>
      <c r="M167" s="104" t="n">
        <f aca="false">L167*M$1/100</f>
        <v>12.21125</v>
      </c>
      <c r="N167" s="105" t="s">
        <v>1467</v>
      </c>
      <c r="O167" s="106" t="n">
        <v>75.96</v>
      </c>
      <c r="P167" s="107" t="n">
        <f aca="false">K167/M167</f>
        <v>0</v>
      </c>
    </row>
    <row r="168" customFormat="false" ht="15" hidden="false" customHeight="false" outlineLevel="0" collapsed="false">
      <c r="A168" s="96" t="n">
        <v>166</v>
      </c>
      <c r="B168" s="132" t="s">
        <v>1468</v>
      </c>
      <c r="C168" s="133" t="s">
        <v>1469</v>
      </c>
      <c r="D168" s="128" t="s">
        <v>1416</v>
      </c>
      <c r="E168" s="100" t="s">
        <v>1470</v>
      </c>
      <c r="F168" s="99" t="n">
        <v>15</v>
      </c>
      <c r="G168" s="99" t="n">
        <v>60</v>
      </c>
      <c r="H168" s="99" t="n">
        <v>0.3527</v>
      </c>
      <c r="I168" s="168"/>
      <c r="J168" s="101" t="n">
        <f aca="false">CONVERT(H168,"lbm","g")/1000000*J$1</f>
        <v>3.35962216061652</v>
      </c>
      <c r="K168" s="102" t="n">
        <f aca="false">J168/K$1</f>
        <v>0.529074356002601</v>
      </c>
      <c r="L168" s="103" t="n">
        <f aca="false">VLOOKUP(E168,N168:O37277,2,FALSE())</f>
        <v>4.4</v>
      </c>
      <c r="M168" s="104" t="n">
        <f aca="false">L168*M$1/100</f>
        <v>0.55</v>
      </c>
      <c r="N168" s="105" t="s">
        <v>1471</v>
      </c>
      <c r="O168" s="106" t="n">
        <v>97.47</v>
      </c>
      <c r="P168" s="107" t="n">
        <f aca="false">K168/M168</f>
        <v>0.961953374550184</v>
      </c>
    </row>
    <row r="169" customFormat="false" ht="15" hidden="false" customHeight="false" outlineLevel="0" collapsed="false">
      <c r="A169" s="108" t="n">
        <v>167</v>
      </c>
      <c r="B169" s="130"/>
      <c r="C169" s="150"/>
      <c r="D169" s="138" t="s">
        <v>103</v>
      </c>
      <c r="E169" s="112" t="s">
        <v>1472</v>
      </c>
      <c r="F169" s="113" t="s">
        <v>1061</v>
      </c>
      <c r="G169" s="113" t="n">
        <v>50</v>
      </c>
      <c r="H169" s="113" t="n">
        <v>0.3594</v>
      </c>
      <c r="I169" s="113"/>
      <c r="J169" s="101" t="n">
        <f aca="false">CONVERT(H169,"lbm","g")/1000000*J$1</f>
        <v>3.42344259859817</v>
      </c>
      <c r="K169" s="102" t="n">
        <f aca="false">J169/K$1</f>
        <v>0.539124818676878</v>
      </c>
      <c r="L169" s="103" t="n">
        <f aca="false">VLOOKUP(E169,N169:O37278,2,FALSE())</f>
        <v>4.43</v>
      </c>
      <c r="M169" s="104" t="n">
        <f aca="false">L169*M$1/100</f>
        <v>0.55375</v>
      </c>
      <c r="N169" s="105" t="s">
        <v>1473</v>
      </c>
      <c r="O169" s="106" t="n">
        <v>107.55</v>
      </c>
      <c r="P169" s="107" t="n">
        <f aca="false">K169/M169</f>
        <v>0.973588837339734</v>
      </c>
    </row>
    <row r="170" customFormat="false" ht="15" hidden="false" customHeight="false" outlineLevel="0" collapsed="false">
      <c r="A170" s="108" t="n">
        <v>168</v>
      </c>
      <c r="B170" s="130"/>
      <c r="C170" s="150"/>
      <c r="D170" s="138" t="s">
        <v>1474</v>
      </c>
      <c r="E170" s="112" t="s">
        <v>1475</v>
      </c>
      <c r="F170" s="113" t="n">
        <v>15</v>
      </c>
      <c r="G170" s="113" t="n">
        <v>60</v>
      </c>
      <c r="H170" s="113" t="n">
        <v>0.4034</v>
      </c>
      <c r="I170" s="113"/>
      <c r="J170" s="101" t="n">
        <f aca="false">CONVERT(H170,"lbm","g")/1000000*J$1</f>
        <v>3.84256189280607</v>
      </c>
      <c r="K170" s="102" t="n">
        <f aca="false">J170/K$1</f>
        <v>0.605127857134815</v>
      </c>
      <c r="L170" s="103" t="n">
        <f aca="false">VLOOKUP(E170,N170:O37279,2,FALSE())</f>
        <v>5.33</v>
      </c>
      <c r="M170" s="104" t="n">
        <f aca="false">L170*M$1/100</f>
        <v>0.66625</v>
      </c>
      <c r="N170" s="105" t="s">
        <v>1476</v>
      </c>
      <c r="O170" s="106" t="n">
        <v>153.13</v>
      </c>
      <c r="P170" s="107" t="n">
        <f aca="false">K170/M170</f>
        <v>0.908259447857133</v>
      </c>
    </row>
    <row r="171" customFormat="false" ht="15" hidden="false" customHeight="false" outlineLevel="0" collapsed="false">
      <c r="A171" s="108" t="n">
        <v>169</v>
      </c>
      <c r="B171" s="130"/>
      <c r="C171" s="150"/>
      <c r="D171" s="138" t="s">
        <v>119</v>
      </c>
      <c r="E171" s="112" t="s">
        <v>1477</v>
      </c>
      <c r="F171" s="113" t="n">
        <v>8</v>
      </c>
      <c r="G171" s="113" t="n">
        <v>32</v>
      </c>
      <c r="H171" s="113" t="n">
        <v>0.8113</v>
      </c>
      <c r="I171" s="113"/>
      <c r="J171" s="101" t="n">
        <f aca="false">CONVERT(H171,"lbm","g")/1000000*J$1</f>
        <v>7.72798825888341</v>
      </c>
      <c r="K171" s="102" t="n">
        <f aca="false">J171/K$1</f>
        <v>1.21700602502101</v>
      </c>
      <c r="L171" s="103" t="n">
        <f aca="false">VLOOKUP(E171,N171:O37280,2,FALSE())</f>
        <v>8.15</v>
      </c>
      <c r="M171" s="104" t="n">
        <f aca="false">L171*M$1/100</f>
        <v>1.01875</v>
      </c>
      <c r="N171" s="105" t="s">
        <v>1478</v>
      </c>
      <c r="O171" s="106" t="n">
        <v>30.32</v>
      </c>
      <c r="P171" s="107" t="n">
        <f aca="false">K171/M171</f>
        <v>1.19460714112492</v>
      </c>
    </row>
    <row r="172" customFormat="false" ht="15" hidden="false" customHeight="false" outlineLevel="0" collapsed="false">
      <c r="A172" s="108" t="n">
        <v>170</v>
      </c>
      <c r="B172" s="130"/>
      <c r="C172" s="150"/>
      <c r="D172" s="138" t="s">
        <v>123</v>
      </c>
      <c r="E172" s="112" t="s">
        <v>1479</v>
      </c>
      <c r="F172" s="113" t="s">
        <v>1061</v>
      </c>
      <c r="G172" s="113" t="n">
        <v>15</v>
      </c>
      <c r="H172" s="113" t="n">
        <v>0.9105</v>
      </c>
      <c r="I172" s="113"/>
      <c r="J172" s="101" t="n">
        <f aca="false">CONVERT(H172,"lbm","g")/1000000*J$1</f>
        <v>8.67291175855213</v>
      </c>
      <c r="K172" s="102" t="n">
        <f aca="false">J172/K$1</f>
        <v>1.36581287536254</v>
      </c>
      <c r="L172" s="103" t="n">
        <f aca="false">VLOOKUP(E172,N172:O37281,2,FALSE())</f>
        <v>9.6</v>
      </c>
      <c r="M172" s="104" t="n">
        <f aca="false">L172*M$1/100</f>
        <v>1.2</v>
      </c>
      <c r="N172" s="105" t="s">
        <v>1480</v>
      </c>
      <c r="O172" s="106" t="n">
        <v>39.64</v>
      </c>
      <c r="P172" s="107" t="n">
        <f aca="false">K172/M172</f>
        <v>1.13817739613545</v>
      </c>
    </row>
    <row r="173" customFormat="false" ht="15" hidden="false" customHeight="false" outlineLevel="0" collapsed="false">
      <c r="A173" s="108" t="n">
        <v>171</v>
      </c>
      <c r="B173" s="130"/>
      <c r="C173" s="150"/>
      <c r="D173" s="138" t="s">
        <v>1481</v>
      </c>
      <c r="E173" s="112" t="s">
        <v>1482</v>
      </c>
      <c r="F173" s="113"/>
      <c r="G173" s="113"/>
      <c r="H173" s="113"/>
      <c r="I173" s="113"/>
      <c r="J173" s="101" t="n">
        <f aca="false">CONVERT(H173,"lbm","g")/1000000*J$1</f>
        <v>0</v>
      </c>
      <c r="K173" s="102" t="n">
        <f aca="false">J173/K$1</f>
        <v>0</v>
      </c>
      <c r="L173" s="103" t="e">
        <f aca="false">VLOOKUP(E173,N173:O37282,2,FALSE())</f>
        <v>#N/A</v>
      </c>
      <c r="M173" s="104" t="e">
        <f aca="false">L173*M$1/100</f>
        <v>#N/A</v>
      </c>
      <c r="N173" s="105" t="s">
        <v>1483</v>
      </c>
      <c r="O173" s="106" t="n">
        <v>45.43</v>
      </c>
      <c r="P173" s="107" t="e">
        <f aca="false">K173/M173</f>
        <v>#N/A</v>
      </c>
    </row>
    <row r="174" customFormat="false" ht="15" hidden="false" customHeight="false" outlineLevel="0" collapsed="false">
      <c r="A174" s="108" t="n">
        <v>172</v>
      </c>
      <c r="B174" s="130"/>
      <c r="C174" s="150"/>
      <c r="D174" s="138" t="s">
        <v>127</v>
      </c>
      <c r="E174" s="112" t="s">
        <v>1484</v>
      </c>
      <c r="F174" s="113" t="s">
        <v>1061</v>
      </c>
      <c r="G174" s="113" t="n">
        <v>10</v>
      </c>
      <c r="H174" s="113" t="n">
        <v>1.3095</v>
      </c>
      <c r="I174" s="113"/>
      <c r="J174" s="101" t="n">
        <f aca="false">CONVERT(H174,"lbm","g")/1000000*J$1</f>
        <v>12.4735617219374</v>
      </c>
      <c r="K174" s="102" t="n">
        <f aca="false">J174/K$1</f>
        <v>1.96434042865156</v>
      </c>
      <c r="L174" s="103" t="n">
        <f aca="false">VLOOKUP(E174,N174:O37283,2,FALSE())</f>
        <v>20.94</v>
      </c>
      <c r="M174" s="104" t="n">
        <f aca="false">L174*M$1/100</f>
        <v>2.6175</v>
      </c>
      <c r="N174" s="105" t="s">
        <v>1485</v>
      </c>
      <c r="O174" s="106" t="n">
        <v>55.58</v>
      </c>
      <c r="P174" s="107" t="n">
        <f aca="false">K174/M174</f>
        <v>0.750464347144818</v>
      </c>
    </row>
    <row r="175" customFormat="false" ht="15" hidden="false" customHeight="false" outlineLevel="0" collapsed="false">
      <c r="A175" s="108" t="n">
        <v>173</v>
      </c>
      <c r="B175" s="130"/>
      <c r="C175" s="150"/>
      <c r="D175" s="138" t="s">
        <v>131</v>
      </c>
      <c r="E175" s="112" t="s">
        <v>1486</v>
      </c>
      <c r="F175" s="113" t="s">
        <v>1061</v>
      </c>
      <c r="G175" s="113" t="n">
        <v>10</v>
      </c>
      <c r="H175" s="113" t="n">
        <v>1.8012</v>
      </c>
      <c r="I175" s="113"/>
      <c r="J175" s="101" t="n">
        <f aca="false">CONVERT(H175,"lbm","g")/1000000*J$1</f>
        <v>17.1572198347107</v>
      </c>
      <c r="K175" s="102" t="n">
        <f aca="false">J175/K$1</f>
        <v>2.70192438341901</v>
      </c>
      <c r="L175" s="103" t="n">
        <f aca="false">VLOOKUP(E175,N175:O37284,2,FALSE())</f>
        <v>28.44</v>
      </c>
      <c r="M175" s="104" t="n">
        <f aca="false">L175*M$1/100</f>
        <v>3.555</v>
      </c>
      <c r="N175" s="105" t="s">
        <v>1487</v>
      </c>
      <c r="O175" s="106" t="n">
        <v>101.58</v>
      </c>
      <c r="P175" s="107" t="n">
        <f aca="false">K175/M175</f>
        <v>0.760034988303519</v>
      </c>
    </row>
    <row r="176" customFormat="false" ht="15" hidden="false" customHeight="false" outlineLevel="0" collapsed="false">
      <c r="A176" s="108" t="n">
        <v>174</v>
      </c>
      <c r="B176" s="130"/>
      <c r="C176" s="150"/>
      <c r="D176" s="138" t="s">
        <v>1488</v>
      </c>
      <c r="E176" s="112" t="s">
        <v>1489</v>
      </c>
      <c r="F176" s="113" t="s">
        <v>1061</v>
      </c>
      <c r="G176" s="113" t="n">
        <v>5</v>
      </c>
      <c r="H176" s="113" t="n">
        <v>3.2584</v>
      </c>
      <c r="I176" s="113"/>
      <c r="J176" s="101" t="n">
        <f aca="false">CONVERT(H176,"lbm","g")/1000000*J$1</f>
        <v>31.037688823796</v>
      </c>
      <c r="K176" s="102" t="n">
        <f aca="false">J176/K$1</f>
        <v>4.88782501162142</v>
      </c>
      <c r="L176" s="103" t="e">
        <f aca="false">VLOOKUP(E176,N176:O37285,2,FALSE())</f>
        <v>#N/A</v>
      </c>
      <c r="M176" s="104" t="e">
        <f aca="false">L176*M$1/100</f>
        <v>#N/A</v>
      </c>
      <c r="N176" s="105" t="s">
        <v>1490</v>
      </c>
      <c r="O176" s="106" t="n">
        <v>201.61</v>
      </c>
      <c r="P176" s="107" t="e">
        <f aca="false">K176/M176</f>
        <v>#N/A</v>
      </c>
    </row>
    <row r="177" customFormat="false" ht="15" hidden="false" customHeight="false" outlineLevel="0" collapsed="false">
      <c r="A177" s="108" t="n">
        <v>175</v>
      </c>
      <c r="B177" s="130"/>
      <c r="C177" s="150"/>
      <c r="D177" s="138" t="s">
        <v>135</v>
      </c>
      <c r="E177" s="112" t="s">
        <v>1491</v>
      </c>
      <c r="F177" s="113"/>
      <c r="G177" s="113"/>
      <c r="H177" s="113"/>
      <c r="I177" s="113"/>
      <c r="J177" s="101" t="n">
        <f aca="false">CONVERT(H177,"lbm","g")/1000000*J$1</f>
        <v>0</v>
      </c>
      <c r="K177" s="102" t="n">
        <f aca="false">J177/K$1</f>
        <v>0</v>
      </c>
      <c r="L177" s="103" t="e">
        <f aca="false">VLOOKUP(E177,N177:O37286,2,FALSE())</f>
        <v>#N/A</v>
      </c>
      <c r="M177" s="104" t="e">
        <f aca="false">L177*M$1/100</f>
        <v>#N/A</v>
      </c>
      <c r="N177" s="105" t="s">
        <v>1492</v>
      </c>
      <c r="O177" s="106" t="n">
        <v>272.11</v>
      </c>
      <c r="P177" s="107" t="e">
        <f aca="false">K177/M177</f>
        <v>#N/A</v>
      </c>
    </row>
    <row r="178" customFormat="false" ht="15.75" hidden="false" customHeight="false" outlineLevel="0" collapsed="false">
      <c r="A178" s="114" t="n">
        <v>176</v>
      </c>
      <c r="B178" s="130"/>
      <c r="C178" s="150"/>
      <c r="D178" s="131" t="s">
        <v>139</v>
      </c>
      <c r="E178" s="116" t="s">
        <v>1493</v>
      </c>
      <c r="F178" s="115"/>
      <c r="G178" s="115"/>
      <c r="H178" s="115"/>
      <c r="I178" s="115"/>
      <c r="J178" s="101" t="n">
        <f aca="false">CONVERT(H178,"lbm","g")/1000000*J$1</f>
        <v>0</v>
      </c>
      <c r="K178" s="102" t="n">
        <f aca="false">J178/K$1</f>
        <v>0</v>
      </c>
      <c r="L178" s="103" t="n">
        <f aca="false">VLOOKUP(E178,N178:O37287,2,FALSE())</f>
        <v>94.51</v>
      </c>
      <c r="M178" s="104" t="n">
        <f aca="false">L178*M$1/100</f>
        <v>11.81375</v>
      </c>
      <c r="N178" s="105" t="s">
        <v>1494</v>
      </c>
      <c r="O178" s="106" t="n">
        <v>62.06</v>
      </c>
      <c r="P178" s="107" t="n">
        <f aca="false">K178/M178</f>
        <v>0</v>
      </c>
    </row>
    <row r="179" customFormat="false" ht="15" hidden="false" customHeight="false" outlineLevel="0" collapsed="false">
      <c r="A179" s="96" t="n">
        <v>177</v>
      </c>
      <c r="B179" s="132" t="s">
        <v>1495</v>
      </c>
      <c r="C179" s="133" t="s">
        <v>1496</v>
      </c>
      <c r="D179" s="128" t="s">
        <v>34</v>
      </c>
      <c r="E179" s="100" t="s">
        <v>1497</v>
      </c>
      <c r="F179" s="99"/>
      <c r="G179" s="99"/>
      <c r="H179" s="18"/>
      <c r="I179" s="39"/>
      <c r="J179" s="101" t="n">
        <f aca="false">CONVERT(H179,"lbm","g")/1000000*J$1</f>
        <v>0</v>
      </c>
      <c r="K179" s="102" t="n">
        <f aca="false">J179/K$1</f>
        <v>0</v>
      </c>
      <c r="L179" s="103" t="n">
        <f aca="false">VLOOKUP(E179,N179:O37288,2,FALSE())</f>
        <v>9.19</v>
      </c>
      <c r="M179" s="104" t="n">
        <f aca="false">L179*M$1/100</f>
        <v>1.14875</v>
      </c>
      <c r="N179" s="105" t="s">
        <v>1498</v>
      </c>
      <c r="O179" s="106" t="n">
        <v>62.91</v>
      </c>
      <c r="P179" s="107" t="n">
        <f aca="false">K179/M179</f>
        <v>0</v>
      </c>
    </row>
    <row r="180" customFormat="false" ht="36" hidden="false" customHeight="true" outlineLevel="0" collapsed="false">
      <c r="A180" s="165" t="n">
        <v>178</v>
      </c>
      <c r="B180" s="130"/>
      <c r="C180" s="150"/>
      <c r="D180" s="138" t="s">
        <v>50</v>
      </c>
      <c r="E180" s="138" t="s">
        <v>1499</v>
      </c>
      <c r="F180" s="113"/>
      <c r="G180" s="113"/>
      <c r="H180" s="26"/>
      <c r="I180" s="26"/>
      <c r="J180" s="101" t="n">
        <f aca="false">CONVERT(H180,"lbm","g")/1000000*J$1</f>
        <v>0</v>
      </c>
      <c r="K180" s="102" t="n">
        <f aca="false">J180/K$1</f>
        <v>0</v>
      </c>
      <c r="L180" s="103" t="n">
        <f aca="false">VLOOKUP(E180,N180:O37289,2,FALSE())</f>
        <v>43.53</v>
      </c>
      <c r="M180" s="104" t="n">
        <f aca="false">L180*M$1/100</f>
        <v>5.44125</v>
      </c>
      <c r="N180" s="105" t="s">
        <v>1500</v>
      </c>
      <c r="O180" s="106" t="n">
        <v>68.63</v>
      </c>
      <c r="P180" s="107" t="n">
        <f aca="false">K180/M180</f>
        <v>0</v>
      </c>
    </row>
    <row r="181" customFormat="false" ht="36" hidden="false" customHeight="true" outlineLevel="0" collapsed="false">
      <c r="A181" s="129" t="n">
        <v>179</v>
      </c>
      <c r="B181" s="130"/>
      <c r="C181" s="150"/>
      <c r="D181" s="131" t="s">
        <v>119</v>
      </c>
      <c r="E181" s="131" t="s">
        <v>1501</v>
      </c>
      <c r="F181" s="115"/>
      <c r="G181" s="115"/>
      <c r="H181" s="45"/>
      <c r="I181" s="45"/>
      <c r="J181" s="101" t="n">
        <f aca="false">CONVERT(H181,"lbm","g")/1000000*J$1</f>
        <v>0</v>
      </c>
      <c r="K181" s="102" t="n">
        <f aca="false">J181/K$1</f>
        <v>0</v>
      </c>
      <c r="L181" s="103" t="n">
        <f aca="false">VLOOKUP(E181,N181:O37290,2,FALSE())</f>
        <v>17.43</v>
      </c>
      <c r="M181" s="104" t="n">
        <f aca="false">L181*M$1/100</f>
        <v>2.17875</v>
      </c>
      <c r="N181" s="105" t="s">
        <v>1502</v>
      </c>
      <c r="O181" s="106" t="n">
        <v>78.53</v>
      </c>
      <c r="P181" s="107" t="n">
        <f aca="false">K181/M181</f>
        <v>0</v>
      </c>
    </row>
    <row r="182" customFormat="false" ht="15" hidden="false" customHeight="false" outlineLevel="0" collapsed="false">
      <c r="A182" s="96" t="n">
        <v>180</v>
      </c>
      <c r="B182" s="132" t="s">
        <v>1503</v>
      </c>
      <c r="C182" s="133" t="s">
        <v>1504</v>
      </c>
      <c r="D182" s="128" t="s">
        <v>1505</v>
      </c>
      <c r="E182" s="100" t="s">
        <v>1506</v>
      </c>
      <c r="F182" s="99"/>
      <c r="G182" s="99"/>
      <c r="H182" s="18"/>
      <c r="I182" s="39"/>
      <c r="J182" s="101" t="n">
        <f aca="false">CONVERT(H182,"lbm","g")/1000000*J$1</f>
        <v>0</v>
      </c>
      <c r="K182" s="102" t="n">
        <f aca="false">J182/K$1</f>
        <v>0</v>
      </c>
      <c r="L182" s="103" t="n">
        <f aca="false">VLOOKUP(E182,N182:O37291,2,FALSE())</f>
        <v>24.88</v>
      </c>
      <c r="M182" s="104" t="n">
        <f aca="false">L182*M$1/100</f>
        <v>3.11</v>
      </c>
      <c r="N182" s="105" t="s">
        <v>1507</v>
      </c>
      <c r="O182" s="106" t="n">
        <v>164.72</v>
      </c>
      <c r="P182" s="107" t="n">
        <f aca="false">K182/M182</f>
        <v>0</v>
      </c>
    </row>
    <row r="183" customFormat="false" ht="30" hidden="false" customHeight="true" outlineLevel="0" collapsed="false">
      <c r="A183" s="165" t="n">
        <v>181</v>
      </c>
      <c r="B183" s="134"/>
      <c r="C183" s="150"/>
      <c r="D183" s="138" t="s">
        <v>1508</v>
      </c>
      <c r="E183" s="138" t="s">
        <v>1509</v>
      </c>
      <c r="F183" s="113"/>
      <c r="G183" s="113"/>
      <c r="H183" s="26"/>
      <c r="I183" s="26"/>
      <c r="J183" s="101" t="n">
        <f aca="false">CONVERT(H183,"lbm","g")/1000000*J$1</f>
        <v>0</v>
      </c>
      <c r="K183" s="102" t="n">
        <f aca="false">J183/K$1</f>
        <v>0</v>
      </c>
      <c r="L183" s="103" t="n">
        <f aca="false">VLOOKUP(E183,N183:O37292,2,FALSE())</f>
        <v>23.97</v>
      </c>
      <c r="M183" s="104" t="n">
        <f aca="false">L183*M$1/100</f>
        <v>2.99625</v>
      </c>
      <c r="N183" s="105" t="s">
        <v>1510</v>
      </c>
      <c r="O183" s="106" t="n">
        <v>238.11</v>
      </c>
      <c r="P183" s="107" t="n">
        <f aca="false">K183/M183</f>
        <v>0</v>
      </c>
    </row>
    <row r="184" customFormat="false" ht="30" hidden="false" customHeight="true" outlineLevel="0" collapsed="false">
      <c r="A184" s="129" t="n">
        <v>182</v>
      </c>
      <c r="B184" s="130"/>
      <c r="C184" s="150"/>
      <c r="D184" s="131" t="s">
        <v>1511</v>
      </c>
      <c r="E184" s="131" t="s">
        <v>1512</v>
      </c>
      <c r="F184" s="115"/>
      <c r="G184" s="115"/>
      <c r="H184" s="45"/>
      <c r="I184" s="45"/>
      <c r="J184" s="101" t="n">
        <f aca="false">CONVERT(H184,"lbm","g")/1000000*J$1</f>
        <v>0</v>
      </c>
      <c r="K184" s="102" t="n">
        <f aca="false">J184/K$1</f>
        <v>0</v>
      </c>
      <c r="L184" s="103" t="n">
        <f aca="false">VLOOKUP(E184,N184:O37293,2,FALSE())</f>
        <v>42.85</v>
      </c>
      <c r="M184" s="104" t="n">
        <f aca="false">L184*M$1/100</f>
        <v>5.35625</v>
      </c>
      <c r="N184" s="105" t="s">
        <v>1513</v>
      </c>
      <c r="O184" s="106" t="n">
        <v>578.32</v>
      </c>
      <c r="P184" s="107" t="n">
        <f aca="false">K184/M184</f>
        <v>0</v>
      </c>
    </row>
    <row r="185" customFormat="false" ht="15" hidden="false" customHeight="false" outlineLevel="0" collapsed="false">
      <c r="A185" s="96" t="n">
        <v>183</v>
      </c>
      <c r="B185" s="132" t="s">
        <v>1514</v>
      </c>
      <c r="C185" s="133" t="s">
        <v>1515</v>
      </c>
      <c r="D185" s="128" t="s">
        <v>1505</v>
      </c>
      <c r="E185" s="100" t="s">
        <v>1516</v>
      </c>
      <c r="F185" s="99"/>
      <c r="G185" s="99"/>
      <c r="H185" s="18"/>
      <c r="I185" s="39"/>
      <c r="J185" s="101" t="n">
        <f aca="false">CONVERT(H185,"lbm","g")/1000000*J$1</f>
        <v>0</v>
      </c>
      <c r="K185" s="102" t="n">
        <f aca="false">J185/K$1</f>
        <v>0</v>
      </c>
      <c r="L185" s="103" t="n">
        <f aca="false">VLOOKUP(E185,N185:O37294,2,FALSE())</f>
        <v>24.88</v>
      </c>
      <c r="M185" s="104" t="n">
        <f aca="false">L185*M$1/100</f>
        <v>3.11</v>
      </c>
      <c r="N185" s="105" t="s">
        <v>1517</v>
      </c>
      <c r="O185" s="106" t="n">
        <v>37.05</v>
      </c>
      <c r="P185" s="107" t="n">
        <f aca="false">K185/M185</f>
        <v>0</v>
      </c>
    </row>
    <row r="186" customFormat="false" ht="66.95" hidden="false" customHeight="true" outlineLevel="0" collapsed="false">
      <c r="A186" s="129" t="n">
        <v>184</v>
      </c>
      <c r="B186" s="134"/>
      <c r="C186" s="150"/>
      <c r="D186" s="131" t="s">
        <v>1508</v>
      </c>
      <c r="E186" s="116" t="s">
        <v>1518</v>
      </c>
      <c r="F186" s="115"/>
      <c r="G186" s="115"/>
      <c r="H186" s="45"/>
      <c r="I186" s="45"/>
      <c r="J186" s="101" t="n">
        <f aca="false">CONVERT(H186,"lbm","g")/1000000*J$1</f>
        <v>0</v>
      </c>
      <c r="K186" s="102" t="n">
        <f aca="false">J186/K$1</f>
        <v>0</v>
      </c>
      <c r="L186" s="103" t="n">
        <f aca="false">VLOOKUP(E186,N186:O37295,2,FALSE())</f>
        <v>23.97</v>
      </c>
      <c r="M186" s="104" t="n">
        <f aca="false">L186*M$1/100</f>
        <v>2.99625</v>
      </c>
      <c r="N186" s="105" t="s">
        <v>1519</v>
      </c>
      <c r="O186" s="106" t="n">
        <v>45.05</v>
      </c>
      <c r="P186" s="107" t="n">
        <f aca="false">K186/M186</f>
        <v>0</v>
      </c>
    </row>
    <row r="187" customFormat="false" ht="15" hidden="false" customHeight="false" outlineLevel="0" collapsed="false">
      <c r="A187" s="96" t="n">
        <v>185</v>
      </c>
      <c r="B187" s="132" t="s">
        <v>1520</v>
      </c>
      <c r="C187" s="133" t="s">
        <v>1521</v>
      </c>
      <c r="D187" s="128" t="s">
        <v>1505</v>
      </c>
      <c r="E187" s="100" t="s">
        <v>1522</v>
      </c>
      <c r="F187" s="99"/>
      <c r="G187" s="99"/>
      <c r="H187" s="18"/>
      <c r="I187" s="39"/>
      <c r="J187" s="101" t="n">
        <f aca="false">CONVERT(H187,"lbm","g")/1000000*J$1</f>
        <v>0</v>
      </c>
      <c r="K187" s="102" t="n">
        <f aca="false">J187/K$1</f>
        <v>0</v>
      </c>
      <c r="L187" s="103" t="n">
        <f aca="false">VLOOKUP(E187,N187:O37296,2,FALSE())</f>
        <v>32.73</v>
      </c>
      <c r="M187" s="104" t="n">
        <f aca="false">L187*M$1/100</f>
        <v>4.09125</v>
      </c>
      <c r="N187" s="105" t="s">
        <v>1523</v>
      </c>
      <c r="O187" s="106" t="n">
        <v>56.95</v>
      </c>
      <c r="P187" s="107" t="n">
        <f aca="false">K187/M187</f>
        <v>0</v>
      </c>
    </row>
    <row r="188" customFormat="false" ht="57.95" hidden="false" customHeight="true" outlineLevel="0" collapsed="false">
      <c r="A188" s="129" t="n">
        <v>186</v>
      </c>
      <c r="B188" s="134"/>
      <c r="C188" s="150"/>
      <c r="D188" s="131" t="s">
        <v>1508</v>
      </c>
      <c r="E188" s="116" t="s">
        <v>1524</v>
      </c>
      <c r="F188" s="115"/>
      <c r="G188" s="115"/>
      <c r="H188" s="45"/>
      <c r="I188" s="45"/>
      <c r="J188" s="101" t="n">
        <f aca="false">CONVERT(H188,"lbm","g")/1000000*J$1</f>
        <v>0</v>
      </c>
      <c r="K188" s="102" t="n">
        <f aca="false">J188/K$1</f>
        <v>0</v>
      </c>
      <c r="L188" s="103" t="n">
        <f aca="false">VLOOKUP(E188,N188:O37297,2,FALSE())</f>
        <v>31.71</v>
      </c>
      <c r="M188" s="104" t="n">
        <f aca="false">L188*M$1/100</f>
        <v>3.96375</v>
      </c>
      <c r="N188" s="105" t="s">
        <v>1525</v>
      </c>
      <c r="O188" s="106" t="n">
        <v>70.21</v>
      </c>
      <c r="P188" s="107" t="n">
        <f aca="false">K188/M188</f>
        <v>0</v>
      </c>
    </row>
    <row r="189" customFormat="false" ht="15" hidden="false" customHeight="false" outlineLevel="0" collapsed="false">
      <c r="A189" s="96" t="n">
        <v>187</v>
      </c>
      <c r="B189" s="132" t="s">
        <v>1526</v>
      </c>
      <c r="C189" s="133" t="s">
        <v>1527</v>
      </c>
      <c r="D189" s="128" t="s">
        <v>34</v>
      </c>
      <c r="E189" s="100" t="s">
        <v>1528</v>
      </c>
      <c r="F189" s="99"/>
      <c r="G189" s="99"/>
      <c r="H189" s="18"/>
      <c r="I189" s="39"/>
      <c r="J189" s="101" t="n">
        <f aca="false">CONVERT(H189,"lbm","g")/1000000*J$1</f>
        <v>0</v>
      </c>
      <c r="K189" s="102" t="n">
        <f aca="false">J189/K$1</f>
        <v>0</v>
      </c>
      <c r="L189" s="103" t="n">
        <f aca="false">VLOOKUP(E189,N189:O37298,2,FALSE())</f>
        <v>6.98</v>
      </c>
      <c r="M189" s="104" t="n">
        <f aca="false">L189*M$1/100</f>
        <v>0.8725</v>
      </c>
      <c r="N189" s="105" t="s">
        <v>1529</v>
      </c>
      <c r="O189" s="106" t="n">
        <v>128.95</v>
      </c>
      <c r="P189" s="107" t="n">
        <f aca="false">K189/M189</f>
        <v>0</v>
      </c>
    </row>
    <row r="190" customFormat="false" ht="23.1" hidden="false" customHeight="true" outlineLevel="0" collapsed="false">
      <c r="A190" s="108" t="n">
        <v>188</v>
      </c>
      <c r="B190" s="130"/>
      <c r="C190" s="150"/>
      <c r="D190" s="138" t="s">
        <v>38</v>
      </c>
      <c r="E190" s="112" t="s">
        <v>1530</v>
      </c>
      <c r="F190" s="113" t="s">
        <v>1061</v>
      </c>
      <c r="G190" s="113" t="n">
        <v>25</v>
      </c>
      <c r="H190" s="26"/>
      <c r="I190" s="26"/>
      <c r="J190" s="101" t="n">
        <f aca="false">CONVERT(H190,"lbm","g")/1000000*J$1</f>
        <v>0</v>
      </c>
      <c r="K190" s="102" t="n">
        <f aca="false">J190/K$1</f>
        <v>0</v>
      </c>
      <c r="L190" s="103" t="n">
        <f aca="false">VLOOKUP(E190,N190:O37299,2,FALSE())</f>
        <v>10.23</v>
      </c>
      <c r="M190" s="104" t="n">
        <f aca="false">L190*M$1/100</f>
        <v>1.27875</v>
      </c>
      <c r="N190" s="105" t="s">
        <v>1531</v>
      </c>
      <c r="O190" s="106" t="n">
        <v>218.21</v>
      </c>
      <c r="P190" s="107" t="n">
        <f aca="false">K190/M190</f>
        <v>0</v>
      </c>
    </row>
    <row r="191" customFormat="false" ht="23.1" hidden="false" customHeight="true" outlineLevel="0" collapsed="false">
      <c r="A191" s="108" t="n">
        <v>189</v>
      </c>
      <c r="B191" s="130"/>
      <c r="C191" s="150"/>
      <c r="D191" s="138" t="s">
        <v>46</v>
      </c>
      <c r="E191" s="112" t="s">
        <v>1532</v>
      </c>
      <c r="F191" s="113" t="s">
        <v>1061</v>
      </c>
      <c r="G191" s="113" t="n">
        <v>6</v>
      </c>
      <c r="H191" s="159"/>
      <c r="I191" s="159"/>
      <c r="J191" s="101" t="n">
        <f aca="false">CONVERT(H191,"lbm","g")/1000000*J$1</f>
        <v>0</v>
      </c>
      <c r="K191" s="102" t="n">
        <f aca="false">J191/K$1</f>
        <v>0</v>
      </c>
      <c r="L191" s="103" t="n">
        <f aca="false">VLOOKUP(E191,N191:O37300,2,FALSE())</f>
        <v>28.62</v>
      </c>
      <c r="M191" s="104" t="n">
        <f aca="false">L191*M$1/100</f>
        <v>3.5775</v>
      </c>
      <c r="N191" s="105" t="s">
        <v>1533</v>
      </c>
      <c r="O191" s="106" t="n">
        <v>402.42</v>
      </c>
      <c r="P191" s="107" t="n">
        <f aca="false">K191/M191</f>
        <v>0</v>
      </c>
    </row>
    <row r="192" customFormat="false" ht="23.1" hidden="false" customHeight="true" outlineLevel="0" collapsed="false">
      <c r="A192" s="108" t="n">
        <v>190</v>
      </c>
      <c r="B192" s="130"/>
      <c r="C192" s="150"/>
      <c r="D192" s="138" t="s">
        <v>50</v>
      </c>
      <c r="E192" s="112" t="s">
        <v>1534</v>
      </c>
      <c r="F192" s="113"/>
      <c r="G192" s="113"/>
      <c r="H192" s="26"/>
      <c r="I192" s="26"/>
      <c r="J192" s="101" t="n">
        <f aca="false">CONVERT(H192,"lbm","g")/1000000*J$1</f>
        <v>0</v>
      </c>
      <c r="K192" s="102" t="n">
        <f aca="false">J192/K$1</f>
        <v>0</v>
      </c>
      <c r="L192" s="103" t="n">
        <f aca="false">VLOOKUP(E192,N192:O37301,2,FALSE())</f>
        <v>46.02</v>
      </c>
      <c r="M192" s="104" t="n">
        <f aca="false">L192*M$1/100</f>
        <v>5.7525</v>
      </c>
      <c r="N192" s="105" t="s">
        <v>1535</v>
      </c>
      <c r="O192" s="106" t="n">
        <v>39.79</v>
      </c>
      <c r="P192" s="107" t="n">
        <f aca="false">K192/M192</f>
        <v>0</v>
      </c>
    </row>
    <row r="193" customFormat="false" ht="23.1" hidden="false" customHeight="true" outlineLevel="0" collapsed="false">
      <c r="A193" s="114" t="n">
        <v>191</v>
      </c>
      <c r="B193" s="130"/>
      <c r="C193" s="150"/>
      <c r="D193" s="131" t="s">
        <v>54</v>
      </c>
      <c r="E193" s="116" t="s">
        <v>1536</v>
      </c>
      <c r="F193" s="115"/>
      <c r="G193" s="115"/>
      <c r="H193" s="45"/>
      <c r="I193" s="45"/>
      <c r="J193" s="101" t="n">
        <f aca="false">CONVERT(H193,"lbm","g")/1000000*J$1</f>
        <v>0</v>
      </c>
      <c r="K193" s="102" t="n">
        <f aca="false">J193/K$1</f>
        <v>0</v>
      </c>
      <c r="L193" s="103" t="e">
        <f aca="false">VLOOKUP(E193,N193:O37302,2,FALSE())</f>
        <v>#N/A</v>
      </c>
      <c r="M193" s="104" t="e">
        <f aca="false">L193*M$1/100</f>
        <v>#N/A</v>
      </c>
      <c r="N193" s="105" t="s">
        <v>1537</v>
      </c>
      <c r="O193" s="106" t="n">
        <v>55.65</v>
      </c>
      <c r="P193" s="107" t="e">
        <f aca="false">K193/M193</f>
        <v>#N/A</v>
      </c>
    </row>
    <row r="194" customFormat="false" ht="15" hidden="false" customHeight="false" outlineLevel="0" collapsed="false">
      <c r="A194" s="96" t="n">
        <v>192</v>
      </c>
      <c r="B194" s="132" t="s">
        <v>1538</v>
      </c>
      <c r="C194" s="133" t="s">
        <v>1539</v>
      </c>
      <c r="D194" s="128" t="s">
        <v>1540</v>
      </c>
      <c r="E194" s="100" t="s">
        <v>1541</v>
      </c>
      <c r="F194" s="99" t="s">
        <v>1061</v>
      </c>
      <c r="G194" s="99" t="n">
        <v>25</v>
      </c>
      <c r="H194" s="99" t="n">
        <v>0.4475</v>
      </c>
      <c r="I194" s="168"/>
      <c r="J194" s="101" t="n">
        <f aca="false">CONVERT(H194,"lbm","g")/1000000*J$1</f>
        <v>4.26263373086445</v>
      </c>
      <c r="K194" s="102" t="n">
        <f aca="false">J194/K$1</f>
        <v>0.671280902498338</v>
      </c>
      <c r="L194" s="103" t="n">
        <f aca="false">VLOOKUP(E194,N194:O37303,2,FALSE())</f>
        <v>7.72</v>
      </c>
      <c r="M194" s="104" t="n">
        <f aca="false">L194*M$1/100</f>
        <v>0.965</v>
      </c>
      <c r="N194" s="105" t="s">
        <v>1542</v>
      </c>
      <c r="O194" s="106" t="n">
        <v>66.24</v>
      </c>
      <c r="P194" s="107" t="n">
        <f aca="false">K194/M194</f>
        <v>0.69562787823662</v>
      </c>
    </row>
    <row r="195" customFormat="false" ht="15" hidden="false" customHeight="false" outlineLevel="0" collapsed="false">
      <c r="A195" s="108" t="n">
        <v>193</v>
      </c>
      <c r="B195" s="134"/>
      <c r="C195" s="150"/>
      <c r="D195" s="138" t="s">
        <v>1543</v>
      </c>
      <c r="E195" s="112" t="s">
        <v>1544</v>
      </c>
      <c r="F195" s="113" t="n">
        <v>6</v>
      </c>
      <c r="G195" s="113" t="n">
        <v>24</v>
      </c>
      <c r="H195" s="113" t="n">
        <v>0.8686</v>
      </c>
      <c r="I195" s="113"/>
      <c r="J195" s="101" t="n">
        <f aca="false">CONVERT(H195,"lbm","g")/1000000*J$1</f>
        <v>8.27379588520416</v>
      </c>
      <c r="K195" s="102" t="n">
        <f aca="false">J195/K$1</f>
        <v>1.30295998192191</v>
      </c>
      <c r="L195" s="103" t="n">
        <f aca="false">VLOOKUP(E195,N195:O37304,2,FALSE())</f>
        <v>16.43</v>
      </c>
      <c r="M195" s="104" t="n">
        <f aca="false">L195*M$1/100</f>
        <v>2.05375</v>
      </c>
      <c r="N195" s="105" t="s">
        <v>1545</v>
      </c>
      <c r="O195" s="106" t="n">
        <v>303.62</v>
      </c>
      <c r="P195" s="107" t="n">
        <f aca="false">K195/M195</f>
        <v>0.634429692962588</v>
      </c>
    </row>
    <row r="196" customFormat="false" ht="15" hidden="false" customHeight="false" outlineLevel="0" collapsed="false">
      <c r="A196" s="108" t="n">
        <v>194</v>
      </c>
      <c r="B196" s="130"/>
      <c r="C196" s="150"/>
      <c r="D196" s="138" t="s">
        <v>1546</v>
      </c>
      <c r="E196" s="112" t="s">
        <v>1547</v>
      </c>
      <c r="F196" s="113" t="s">
        <v>1061</v>
      </c>
      <c r="G196" s="113" t="n">
        <v>10</v>
      </c>
      <c r="H196" s="113" t="n">
        <v>1.0031</v>
      </c>
      <c r="I196" s="113"/>
      <c r="J196" s="101" t="n">
        <f aca="false">CONVERT(H196,"lbm","g")/1000000*J$1</f>
        <v>9.55496736408967</v>
      </c>
      <c r="K196" s="102" t="n">
        <f aca="false">J196/K$1</f>
        <v>1.50471926993538</v>
      </c>
      <c r="L196" s="103" t="n">
        <f aca="false">VLOOKUP(E196,N196:O37305,2,FALSE())</f>
        <v>17.27</v>
      </c>
      <c r="M196" s="104" t="n">
        <f aca="false">L196*M$1/100</f>
        <v>2.15875</v>
      </c>
      <c r="N196" s="105" t="s">
        <v>1548</v>
      </c>
      <c r="O196" s="106" t="n">
        <v>355.28</v>
      </c>
      <c r="P196" s="107" t="n">
        <f aca="false">K196/M196</f>
        <v>0.697032667022759</v>
      </c>
    </row>
    <row r="197" customFormat="false" ht="15" hidden="false" customHeight="false" outlineLevel="0" collapsed="false">
      <c r="A197" s="108" t="n">
        <v>195</v>
      </c>
      <c r="B197" s="130"/>
      <c r="C197" s="150"/>
      <c r="D197" s="138" t="s">
        <v>1549</v>
      </c>
      <c r="E197" s="112" t="s">
        <v>1550</v>
      </c>
      <c r="F197" s="113"/>
      <c r="G197" s="113"/>
      <c r="H197" s="113"/>
      <c r="I197" s="113"/>
      <c r="J197" s="101" t="n">
        <f aca="false">CONVERT(H197,"lbm","g")/1000000*J$1</f>
        <v>0</v>
      </c>
      <c r="K197" s="102" t="n">
        <f aca="false">J197/K$1</f>
        <v>0</v>
      </c>
      <c r="L197" s="103" t="n">
        <f aca="false">VLOOKUP(E197,N197:O37306,2,FALSE())</f>
        <v>60.87</v>
      </c>
      <c r="M197" s="104" t="n">
        <f aca="false">L197*M$1/100</f>
        <v>7.60875</v>
      </c>
      <c r="N197" s="105" t="s">
        <v>1551</v>
      </c>
      <c r="O197" s="106" t="n">
        <v>415.89</v>
      </c>
      <c r="P197" s="107" t="n">
        <f aca="false">K197/M197</f>
        <v>0</v>
      </c>
    </row>
    <row r="198" customFormat="false" ht="15" hidden="false" customHeight="false" outlineLevel="0" collapsed="false">
      <c r="A198" s="108" t="n">
        <v>196</v>
      </c>
      <c r="B198" s="130"/>
      <c r="C198" s="150"/>
      <c r="D198" s="138" t="s">
        <v>1552</v>
      </c>
      <c r="E198" s="112" t="s">
        <v>1553</v>
      </c>
      <c r="F198" s="113" t="s">
        <v>1061</v>
      </c>
      <c r="G198" s="113" t="n">
        <v>5</v>
      </c>
      <c r="H198" s="113" t="n">
        <v>1.4198</v>
      </c>
      <c r="I198" s="113"/>
      <c r="J198" s="101" t="n">
        <f aca="false">CONVERT(H198,"lbm","g")/1000000*J$1</f>
        <v>13.5242175890086</v>
      </c>
      <c r="K198" s="102" t="n">
        <f aca="false">J198/K$1</f>
        <v>2.12979804551316</v>
      </c>
      <c r="L198" s="103" t="n">
        <f aca="false">VLOOKUP(E198,N198:O37307,2,FALSE())</f>
        <v>38.07</v>
      </c>
      <c r="M198" s="104" t="n">
        <f aca="false">L198*M$1/100</f>
        <v>4.75875</v>
      </c>
      <c r="N198" s="105" t="s">
        <v>1554</v>
      </c>
      <c r="O198" s="106" t="n">
        <v>681.98</v>
      </c>
      <c r="P198" s="107" t="n">
        <f aca="false">K198/M198</f>
        <v>0.447554094145136</v>
      </c>
    </row>
    <row r="199" customFormat="false" ht="15" hidden="false" customHeight="false" outlineLevel="0" collapsed="false">
      <c r="A199" s="108" t="n">
        <v>197</v>
      </c>
      <c r="B199" s="130"/>
      <c r="C199" s="150"/>
      <c r="D199" s="138" t="s">
        <v>1555</v>
      </c>
      <c r="E199" s="112" t="s">
        <v>1556</v>
      </c>
      <c r="F199" s="113" t="s">
        <v>1061</v>
      </c>
      <c r="G199" s="113" t="n">
        <v>5</v>
      </c>
      <c r="H199" s="113" t="n">
        <v>2.1539</v>
      </c>
      <c r="I199" s="113"/>
      <c r="J199" s="101" t="n">
        <f aca="false">CONVERT(H199,"lbm","g")/1000000*J$1</f>
        <v>20.5168419953272</v>
      </c>
      <c r="K199" s="102" t="n">
        <f aca="false">J199/K$1</f>
        <v>3.23099873942161</v>
      </c>
      <c r="L199" s="103" t="n">
        <f aca="false">VLOOKUP(E199,N199:O37308,2,FALSE())</f>
        <v>39.06</v>
      </c>
      <c r="M199" s="104" t="n">
        <f aca="false">L199*M$1/100</f>
        <v>4.8825</v>
      </c>
      <c r="N199" s="105" t="s">
        <v>1557</v>
      </c>
      <c r="O199" s="106" t="n">
        <v>36.14</v>
      </c>
      <c r="P199" s="107" t="n">
        <f aca="false">K199/M199</f>
        <v>0.661750893890755</v>
      </c>
    </row>
    <row r="200" customFormat="false" ht="15" hidden="false" customHeight="false" outlineLevel="0" collapsed="false">
      <c r="A200" s="108" t="n">
        <v>198</v>
      </c>
      <c r="B200" s="130"/>
      <c r="C200" s="150"/>
      <c r="D200" s="138" t="s">
        <v>1558</v>
      </c>
      <c r="E200" s="112" t="s">
        <v>1559</v>
      </c>
      <c r="F200" s="113"/>
      <c r="G200" s="113"/>
      <c r="H200" s="113"/>
      <c r="I200" s="113"/>
      <c r="J200" s="101" t="n">
        <f aca="false">CONVERT(H200,"lbm","g")/1000000*J$1</f>
        <v>0</v>
      </c>
      <c r="K200" s="102" t="n">
        <f aca="false">J200/K$1</f>
        <v>0</v>
      </c>
      <c r="L200" s="103" t="e">
        <f aca="false">VLOOKUP(E200,N200:O37309,2,FALSE())</f>
        <v>#N/A</v>
      </c>
      <c r="M200" s="104" t="e">
        <f aca="false">L200*M$1/100</f>
        <v>#N/A</v>
      </c>
      <c r="N200" s="105" t="s">
        <v>1560</v>
      </c>
      <c r="O200" s="106" t="n">
        <v>50.27</v>
      </c>
      <c r="P200" s="107" t="e">
        <f aca="false">K200/M200</f>
        <v>#N/A</v>
      </c>
    </row>
    <row r="201" customFormat="false" ht="15" hidden="false" customHeight="false" outlineLevel="0" collapsed="false">
      <c r="A201" s="108" t="n">
        <v>199</v>
      </c>
      <c r="B201" s="130"/>
      <c r="C201" s="150"/>
      <c r="D201" s="138" t="s">
        <v>1561</v>
      </c>
      <c r="E201" s="112" t="s">
        <v>1562</v>
      </c>
      <c r="F201" s="113"/>
      <c r="G201" s="113"/>
      <c r="H201" s="113"/>
      <c r="I201" s="113"/>
      <c r="J201" s="101" t="n">
        <f aca="false">CONVERT(H201,"lbm","g")/1000000*J$1</f>
        <v>0</v>
      </c>
      <c r="K201" s="102" t="n">
        <f aca="false">J201/K$1</f>
        <v>0</v>
      </c>
      <c r="L201" s="103" t="e">
        <f aca="false">VLOOKUP(E201,N201:O37310,2,FALSE())</f>
        <v>#N/A</v>
      </c>
      <c r="M201" s="104" t="e">
        <f aca="false">L201*M$1/100</f>
        <v>#N/A</v>
      </c>
      <c r="N201" s="105" t="s">
        <v>1563</v>
      </c>
      <c r="O201" s="106" t="n">
        <v>60.37</v>
      </c>
      <c r="P201" s="107" t="e">
        <f aca="false">K201/M201</f>
        <v>#N/A</v>
      </c>
    </row>
    <row r="202" customFormat="false" ht="15.75" hidden="false" customHeight="false" outlineLevel="0" collapsed="false">
      <c r="A202" s="114" t="n">
        <v>200</v>
      </c>
      <c r="B202" s="130"/>
      <c r="C202" s="150"/>
      <c r="D202" s="131" t="s">
        <v>1564</v>
      </c>
      <c r="E202" s="116" t="s">
        <v>1565</v>
      </c>
      <c r="F202" s="115"/>
      <c r="G202" s="115"/>
      <c r="H202" s="115"/>
      <c r="I202" s="115"/>
      <c r="J202" s="101" t="n">
        <f aca="false">CONVERT(H202,"lbm","g")/1000000*J$1</f>
        <v>0</v>
      </c>
      <c r="K202" s="102" t="n">
        <f aca="false">J202/K$1</f>
        <v>0</v>
      </c>
      <c r="L202" s="103" t="e">
        <f aca="false">VLOOKUP(E202,N202:O37311,2,FALSE())</f>
        <v>#N/A</v>
      </c>
      <c r="M202" s="104" t="e">
        <f aca="false">L202*M$1/100</f>
        <v>#N/A</v>
      </c>
      <c r="N202" s="105" t="s">
        <v>1566</v>
      </c>
      <c r="O202" s="106" t="n">
        <v>118.22</v>
      </c>
      <c r="P202" s="107" t="e">
        <f aca="false">K202/M202</f>
        <v>#N/A</v>
      </c>
    </row>
    <row r="203" customFormat="false" ht="15" hidden="false" customHeight="false" outlineLevel="0" collapsed="false">
      <c r="A203" s="96" t="n">
        <v>201</v>
      </c>
      <c r="B203" s="132" t="s">
        <v>1567</v>
      </c>
      <c r="C203" s="133" t="s">
        <v>1568</v>
      </c>
      <c r="D203" s="177" t="s">
        <v>34</v>
      </c>
      <c r="E203" s="100" t="s">
        <v>1569</v>
      </c>
      <c r="F203" s="99" t="n">
        <v>25</v>
      </c>
      <c r="G203" s="99" t="n">
        <v>100</v>
      </c>
      <c r="H203" s="99" t="n">
        <v>0.2491</v>
      </c>
      <c r="I203" s="168"/>
      <c r="J203" s="101" t="n">
        <f aca="false">CONVERT(H203,"lbm","g")/1000000*J$1</f>
        <v>2.372786731527</v>
      </c>
      <c r="K203" s="102" t="n">
        <f aca="false">J203/K$1</f>
        <v>0.373667201815276</v>
      </c>
      <c r="L203" s="103" t="n">
        <f aca="false">VLOOKUP(E203,N203:O37312,2,FALSE())</f>
        <v>8.79</v>
      </c>
      <c r="M203" s="104" t="n">
        <f aca="false">L203*M$1/100</f>
        <v>1.09875</v>
      </c>
      <c r="N203" s="105" t="s">
        <v>1570</v>
      </c>
      <c r="O203" s="106" t="n">
        <v>150.41</v>
      </c>
      <c r="P203" s="107" t="n">
        <f aca="false">K203/M203</f>
        <v>0.34008391519024</v>
      </c>
    </row>
    <row r="204" customFormat="false" ht="21" hidden="false" customHeight="true" outlineLevel="0" collapsed="false">
      <c r="A204" s="108" t="n">
        <v>202</v>
      </c>
      <c r="B204" s="130"/>
      <c r="C204" s="150"/>
      <c r="D204" s="176" t="s">
        <v>38</v>
      </c>
      <c r="E204" s="112" t="s">
        <v>1571</v>
      </c>
      <c r="F204" s="113" t="s">
        <v>1061</v>
      </c>
      <c r="G204" s="113" t="n">
        <v>25</v>
      </c>
      <c r="H204" s="113" t="n">
        <v>0.3836</v>
      </c>
      <c r="I204" s="113"/>
      <c r="J204" s="101" t="n">
        <f aca="false">CONVERT(H204,"lbm","g")/1000000*J$1</f>
        <v>3.65395821041252</v>
      </c>
      <c r="K204" s="102" t="n">
        <f aca="false">J204/K$1</f>
        <v>0.575426489828743</v>
      </c>
      <c r="L204" s="103" t="n">
        <f aca="false">VLOOKUP(E204,N204:O37313,2,FALSE())</f>
        <v>7.46</v>
      </c>
      <c r="M204" s="104" t="n">
        <f aca="false">L204*M$1/100</f>
        <v>0.9325</v>
      </c>
      <c r="N204" s="105" t="s">
        <v>1572</v>
      </c>
      <c r="O204" s="106" t="n">
        <v>165.05</v>
      </c>
      <c r="P204" s="107" t="n">
        <f aca="false">K204/M204</f>
        <v>0.617079345660851</v>
      </c>
    </row>
    <row r="205" customFormat="false" ht="21" hidden="false" customHeight="true" outlineLevel="0" collapsed="false">
      <c r="A205" s="108" t="n">
        <v>203</v>
      </c>
      <c r="B205" s="130"/>
      <c r="C205" s="150"/>
      <c r="D205" s="176" t="s">
        <v>46</v>
      </c>
      <c r="E205" s="112" t="s">
        <v>1573</v>
      </c>
      <c r="F205" s="113" t="s">
        <v>1061</v>
      </c>
      <c r="G205" s="113" t="n">
        <v>10</v>
      </c>
      <c r="H205" s="113" t="n">
        <v>1.142</v>
      </c>
      <c r="I205" s="113"/>
      <c r="J205" s="101" t="n">
        <f aca="false">CONVERT(H205,"lbm","g")/1000000*J$1</f>
        <v>10.878050772396</v>
      </c>
      <c r="K205" s="102" t="n">
        <f aca="false">J205/K$1</f>
        <v>1.71307886179464</v>
      </c>
      <c r="L205" s="103" t="n">
        <f aca="false">VLOOKUP(E205,N205:O37314,2,FALSE())</f>
        <v>23.2</v>
      </c>
      <c r="M205" s="104" t="n">
        <f aca="false">L205*M$1/100</f>
        <v>2.9</v>
      </c>
      <c r="N205" s="105" t="s">
        <v>1574</v>
      </c>
      <c r="O205" s="106" t="n">
        <v>401</v>
      </c>
      <c r="P205" s="107" t="n">
        <f aca="false">K205/M205</f>
        <v>0.590716848894704</v>
      </c>
    </row>
    <row r="206" customFormat="false" ht="21" hidden="false" customHeight="true" outlineLevel="0" collapsed="false">
      <c r="A206" s="108" t="n">
        <v>204</v>
      </c>
      <c r="B206" s="130"/>
      <c r="C206" s="150"/>
      <c r="D206" s="176" t="s">
        <v>50</v>
      </c>
      <c r="E206" s="112" t="s">
        <v>1575</v>
      </c>
      <c r="F206" s="113" t="s">
        <v>1061</v>
      </c>
      <c r="G206" s="113" t="n">
        <v>5</v>
      </c>
      <c r="H206" s="113" t="n">
        <v>2.0305</v>
      </c>
      <c r="I206" s="113"/>
      <c r="J206" s="101" t="n">
        <f aca="false">CONVERT(H206,"lbm","g")/1000000*J$1</f>
        <v>19.3414028838442</v>
      </c>
      <c r="K206" s="102" t="n">
        <f aca="false">J206/K$1</f>
        <v>3.04589021792821</v>
      </c>
      <c r="L206" s="103" t="n">
        <f aca="false">VLOOKUP(E206,N206:O37315,2,FALSE())</f>
        <v>30.73</v>
      </c>
      <c r="M206" s="104" t="n">
        <f aca="false">L206*M$1/100</f>
        <v>3.84125</v>
      </c>
      <c r="N206" s="105" t="s">
        <v>1576</v>
      </c>
      <c r="O206" s="106" t="n">
        <v>420.53</v>
      </c>
      <c r="P206" s="107" t="n">
        <f aca="false">K206/M206</f>
        <v>0.792942458295663</v>
      </c>
    </row>
    <row r="207" customFormat="false" ht="21" hidden="false" customHeight="true" outlineLevel="0" collapsed="false">
      <c r="A207" s="114" t="n">
        <v>205</v>
      </c>
      <c r="B207" s="130"/>
      <c r="C207" s="150"/>
      <c r="D207" s="131" t="s">
        <v>54</v>
      </c>
      <c r="E207" s="116" t="s">
        <v>1577</v>
      </c>
      <c r="F207" s="115"/>
      <c r="G207" s="115"/>
      <c r="H207" s="115"/>
      <c r="I207" s="115"/>
      <c r="J207" s="101" t="n">
        <f aca="false">CONVERT(H207,"lbm","g")/1000000*J$1</f>
        <v>0</v>
      </c>
      <c r="K207" s="102" t="n">
        <f aca="false">J207/K$1</f>
        <v>0</v>
      </c>
      <c r="L207" s="103" t="n">
        <f aca="false">VLOOKUP(E207,N207:O37316,2,FALSE())</f>
        <v>83.43</v>
      </c>
      <c r="M207" s="104" t="n">
        <f aca="false">L207*M$1/100</f>
        <v>10.42875</v>
      </c>
      <c r="N207" s="105" t="s">
        <v>1578</v>
      </c>
      <c r="O207" s="106" t="n">
        <v>693.79</v>
      </c>
      <c r="P207" s="107" t="n">
        <f aca="false">K207/M207</f>
        <v>0</v>
      </c>
    </row>
    <row r="208" customFormat="false" ht="15" hidden="false" customHeight="false" outlineLevel="0" collapsed="false">
      <c r="A208" s="96" t="n">
        <v>206</v>
      </c>
      <c r="B208" s="117" t="s">
        <v>1579</v>
      </c>
      <c r="C208" s="118" t="s">
        <v>1580</v>
      </c>
      <c r="D208" s="146" t="s">
        <v>34</v>
      </c>
      <c r="E208" s="100" t="s">
        <v>1581</v>
      </c>
      <c r="F208" s="99"/>
      <c r="G208" s="99"/>
      <c r="H208" s="99"/>
      <c r="I208" s="168"/>
      <c r="J208" s="101" t="n">
        <f aca="false">CONVERT(H208,"lbm","g")/1000000*J$1</f>
        <v>0</v>
      </c>
      <c r="K208" s="102" t="n">
        <f aca="false">J208/K$1</f>
        <v>0</v>
      </c>
      <c r="L208" s="103" t="n">
        <f aca="false">VLOOKUP(E208,N208:O37317,2,FALSE())</f>
        <v>8.62</v>
      </c>
      <c r="M208" s="104" t="n">
        <f aca="false">L208*M$1/100</f>
        <v>1.0775</v>
      </c>
      <c r="N208" s="105" t="s">
        <v>1582</v>
      </c>
      <c r="O208" s="106" t="n">
        <v>471.37</v>
      </c>
      <c r="P208" s="107" t="n">
        <f aca="false">K208/M208</f>
        <v>0</v>
      </c>
    </row>
    <row r="209" customFormat="false" ht="15" hidden="false" customHeight="false" outlineLevel="0" collapsed="false">
      <c r="A209" s="108" t="n">
        <v>207</v>
      </c>
      <c r="B209" s="109"/>
      <c r="C209" s="120"/>
      <c r="D209" s="121" t="s">
        <v>38</v>
      </c>
      <c r="E209" s="112" t="s">
        <v>1583</v>
      </c>
      <c r="F209" s="113"/>
      <c r="G209" s="113"/>
      <c r="H209" s="113" t="n">
        <v>0.4497</v>
      </c>
      <c r="I209" s="113"/>
      <c r="J209" s="101" t="n">
        <f aca="false">CONVERT(H209,"lbm","g")/1000000*J$1</f>
        <v>4.28358969557484</v>
      </c>
      <c r="K209" s="102" t="n">
        <f aca="false">J209/K$1</f>
        <v>0.674581054421235</v>
      </c>
      <c r="L209" s="103" t="n">
        <f aca="false">VLOOKUP(E209,N209:O37318,2,FALSE())</f>
        <v>9.96</v>
      </c>
      <c r="M209" s="104" t="n">
        <f aca="false">L209*M$1/100</f>
        <v>1.245</v>
      </c>
      <c r="N209" s="105" t="s">
        <v>1584</v>
      </c>
      <c r="O209" s="106" t="n">
        <v>739.29</v>
      </c>
      <c r="P209" s="107" t="n">
        <f aca="false">K209/M209</f>
        <v>0.541832172225892</v>
      </c>
    </row>
    <row r="210" customFormat="false" ht="15" hidden="false" customHeight="false" outlineLevel="0" collapsed="false">
      <c r="A210" s="108" t="n">
        <v>208</v>
      </c>
      <c r="B210" s="109"/>
      <c r="C210" s="120"/>
      <c r="D210" s="121" t="s">
        <v>46</v>
      </c>
      <c r="E210" s="112" t="s">
        <v>1585</v>
      </c>
      <c r="F210" s="113"/>
      <c r="G210" s="113"/>
      <c r="H210" s="113" t="n">
        <v>1.2125</v>
      </c>
      <c r="I210" s="113"/>
      <c r="J210" s="101" t="n">
        <f aca="false">CONVERT(H210,"lbm","g")/1000000*J$1</f>
        <v>11.5495941869791</v>
      </c>
      <c r="K210" s="102" t="n">
        <f aca="false">J210/K$1</f>
        <v>1.81883373023293</v>
      </c>
      <c r="L210" s="103" t="n">
        <f aca="false">VLOOKUP(E210,N210:O37319,2,FALSE())</f>
        <v>19.02</v>
      </c>
      <c r="M210" s="104" t="n">
        <f aca="false">L210*M$1/100</f>
        <v>2.3775</v>
      </c>
      <c r="N210" s="105" t="s">
        <v>1586</v>
      </c>
      <c r="O210" s="106" t="n">
        <v>529.09</v>
      </c>
      <c r="P210" s="107" t="n">
        <f aca="false">K210/M210</f>
        <v>0.765019444892924</v>
      </c>
    </row>
    <row r="211" customFormat="false" ht="15" hidden="false" customHeight="false" outlineLevel="0" collapsed="false">
      <c r="A211" s="108" t="n">
        <v>209</v>
      </c>
      <c r="B211" s="109"/>
      <c r="C211" s="120"/>
      <c r="D211" s="121" t="s">
        <v>50</v>
      </c>
      <c r="E211" s="112" t="s">
        <v>1587</v>
      </c>
      <c r="F211" s="113"/>
      <c r="G211" s="113"/>
      <c r="H211" s="113" t="n">
        <v>2.1517</v>
      </c>
      <c r="I211" s="113"/>
      <c r="J211" s="101" t="n">
        <f aca="false">CONVERT(H211,"lbm","g")/1000000*J$1</f>
        <v>20.4958860306168</v>
      </c>
      <c r="K211" s="102" t="n">
        <f aca="false">J211/K$1</f>
        <v>3.22769858749871</v>
      </c>
      <c r="L211" s="103" t="n">
        <f aca="false">VLOOKUP(E211,N211:O37320,2,FALSE())</f>
        <v>29.93</v>
      </c>
      <c r="M211" s="104" t="n">
        <f aca="false">L211*M$1/100</f>
        <v>3.74125</v>
      </c>
      <c r="N211" s="105" t="s">
        <v>1588</v>
      </c>
      <c r="O211" s="106" t="n">
        <v>805.37</v>
      </c>
      <c r="P211" s="107" t="n">
        <f aca="false">K211/M211</f>
        <v>0.862732666220839</v>
      </c>
    </row>
    <row r="212" customFormat="false" ht="15.75" hidden="false" customHeight="false" outlineLevel="0" collapsed="false">
      <c r="A212" s="114" t="n">
        <v>210</v>
      </c>
      <c r="B212" s="109"/>
      <c r="C212" s="120"/>
      <c r="D212" s="147" t="s">
        <v>54</v>
      </c>
      <c r="E212" s="116" t="s">
        <v>1589</v>
      </c>
      <c r="F212" s="115"/>
      <c r="G212" s="115"/>
      <c r="H212" s="115"/>
      <c r="I212" s="115"/>
      <c r="J212" s="101" t="n">
        <f aca="false">CONVERT(H212,"lbm","g")/1000000*J$1</f>
        <v>0</v>
      </c>
      <c r="K212" s="102" t="n">
        <f aca="false">J212/K$1</f>
        <v>0</v>
      </c>
      <c r="L212" s="103" t="n">
        <f aca="false">VLOOKUP(E212,N212:O37321,2,FALSE())</f>
        <v>151.92</v>
      </c>
      <c r="M212" s="104" t="n">
        <f aca="false">L212*M$1/100</f>
        <v>18.99</v>
      </c>
      <c r="N212" s="105" t="s">
        <v>1590</v>
      </c>
      <c r="O212" s="106" t="n">
        <v>877.26</v>
      </c>
      <c r="P212" s="107" t="n">
        <f aca="false">K212/M212</f>
        <v>0</v>
      </c>
    </row>
    <row r="213" customFormat="false" ht="15" hidden="false" customHeight="false" outlineLevel="0" collapsed="false">
      <c r="A213" s="96" t="n">
        <v>211</v>
      </c>
      <c r="B213" s="132" t="s">
        <v>1591</v>
      </c>
      <c r="C213" s="171" t="s">
        <v>1592</v>
      </c>
      <c r="D213" s="146" t="s">
        <v>34</v>
      </c>
      <c r="E213" s="100" t="s">
        <v>1593</v>
      </c>
      <c r="F213" s="99" t="n">
        <v>20</v>
      </c>
      <c r="G213" s="99" t="n">
        <v>120</v>
      </c>
      <c r="H213" s="99" t="n">
        <v>0.2337</v>
      </c>
      <c r="I213" s="168"/>
      <c r="J213" s="101" t="n">
        <f aca="false">CONVERT(H213,"lbm","g")/1000000*J$1</f>
        <v>2.22609497855424</v>
      </c>
      <c r="K213" s="102" t="n">
        <f aca="false">J213/K$1</f>
        <v>0.350566138354998</v>
      </c>
      <c r="L213" s="103" t="n">
        <f aca="false">VLOOKUP(E213,N213:O37322,2,FALSE())</f>
        <v>6.18</v>
      </c>
      <c r="M213" s="104" t="n">
        <f aca="false">L213*M$1/100</f>
        <v>0.7725</v>
      </c>
      <c r="N213" s="105" t="s">
        <v>1594</v>
      </c>
      <c r="O213" s="106" t="n">
        <v>1232.08</v>
      </c>
      <c r="P213" s="107" t="n">
        <f aca="false">K213/M213</f>
        <v>0.453807298841422</v>
      </c>
    </row>
    <row r="214" customFormat="false" ht="21" hidden="false" customHeight="true" outlineLevel="0" collapsed="false">
      <c r="A214" s="108" t="n">
        <v>212</v>
      </c>
      <c r="B214" s="130"/>
      <c r="C214" s="172"/>
      <c r="D214" s="121" t="s">
        <v>38</v>
      </c>
      <c r="E214" s="112" t="s">
        <v>1595</v>
      </c>
      <c r="F214" s="113" t="n">
        <v>20</v>
      </c>
      <c r="G214" s="113" t="n">
        <v>80</v>
      </c>
      <c r="H214" s="113" t="n">
        <v>0.3461</v>
      </c>
      <c r="I214" s="113"/>
      <c r="J214" s="101" t="n">
        <f aca="false">CONVERT(H214,"lbm","g")/1000000*J$1</f>
        <v>3.29675426648533</v>
      </c>
      <c r="K214" s="102" t="n">
        <f aca="false">J214/K$1</f>
        <v>0.51917390023391</v>
      </c>
      <c r="L214" s="103" t="n">
        <f aca="false">VLOOKUP(E214,N214:O37323,2,FALSE())</f>
        <v>7.6</v>
      </c>
      <c r="M214" s="104" t="n">
        <f aca="false">L214*M$1/100</f>
        <v>0.95</v>
      </c>
      <c r="N214" s="105" t="s">
        <v>1596</v>
      </c>
      <c r="O214" s="106" t="n">
        <v>1450.42</v>
      </c>
      <c r="P214" s="107" t="n">
        <f aca="false">K214/M214</f>
        <v>0.546498842351485</v>
      </c>
    </row>
    <row r="215" customFormat="false" ht="21" hidden="false" customHeight="true" outlineLevel="0" collapsed="false">
      <c r="A215" s="108" t="n">
        <v>213</v>
      </c>
      <c r="B215" s="130"/>
      <c r="C215" s="172"/>
      <c r="D215" s="121" t="s">
        <v>46</v>
      </c>
      <c r="E215" s="112" t="s">
        <v>1597</v>
      </c>
      <c r="F215" s="113" t="s">
        <v>1061</v>
      </c>
      <c r="G215" s="113" t="n">
        <v>15</v>
      </c>
      <c r="H215" s="113" t="n">
        <v>0.9789</v>
      </c>
      <c r="I215" s="113"/>
      <c r="J215" s="101" t="n">
        <f aca="false">CONVERT(H215,"lbm","g")/1000000*J$1</f>
        <v>9.32445175227533</v>
      </c>
      <c r="K215" s="102" t="n">
        <f aca="false">J215/K$1</f>
        <v>1.46841759878352</v>
      </c>
      <c r="L215" s="103" t="n">
        <f aca="false">VLOOKUP(E215,N215:O37324,2,FALSE())</f>
        <v>15.17</v>
      </c>
      <c r="M215" s="104" t="n">
        <f aca="false">L215*M$1/100</f>
        <v>1.89625</v>
      </c>
      <c r="N215" s="105" t="s">
        <v>1598</v>
      </c>
      <c r="O215" s="106" t="n">
        <v>1995.37</v>
      </c>
      <c r="P215" s="107" t="n">
        <f aca="false">K215/M215</f>
        <v>0.774379748864082</v>
      </c>
    </row>
    <row r="216" customFormat="false" ht="21" hidden="false" customHeight="true" outlineLevel="0" collapsed="false">
      <c r="A216" s="108" t="n">
        <v>214</v>
      </c>
      <c r="B216" s="130"/>
      <c r="C216" s="172"/>
      <c r="D216" s="121" t="s">
        <v>50</v>
      </c>
      <c r="E216" s="112" t="s">
        <v>1599</v>
      </c>
      <c r="F216" s="113" t="s">
        <v>1061</v>
      </c>
      <c r="G216" s="113" t="n">
        <v>10</v>
      </c>
      <c r="H216" s="113" t="n">
        <v>1.7615</v>
      </c>
      <c r="I216" s="113"/>
      <c r="J216" s="101" t="n">
        <f aca="false">CONVERT(H216,"lbm","g")/1000000*J$1</f>
        <v>16.7790599260731</v>
      </c>
      <c r="K216" s="102" t="n">
        <f aca="false">J216/K$1</f>
        <v>2.64237164190128</v>
      </c>
      <c r="L216" s="103" t="n">
        <f aca="false">VLOOKUP(E216,N216:O37325,2,FALSE())</f>
        <v>28.22</v>
      </c>
      <c r="M216" s="104" t="n">
        <f aca="false">L216*M$1/100</f>
        <v>3.5275</v>
      </c>
      <c r="N216" s="105" t="s">
        <v>1600</v>
      </c>
      <c r="O216" s="106" t="n">
        <v>1758</v>
      </c>
      <c r="P216" s="107" t="n">
        <f aca="false">K216/M216</f>
        <v>0.749077715634665</v>
      </c>
    </row>
    <row r="217" customFormat="false" ht="21" hidden="false" customHeight="true" outlineLevel="0" collapsed="false">
      <c r="A217" s="114" t="n">
        <v>215</v>
      </c>
      <c r="B217" s="130"/>
      <c r="C217" s="172"/>
      <c r="D217" s="147" t="s">
        <v>54</v>
      </c>
      <c r="E217" s="116" t="s">
        <v>1601</v>
      </c>
      <c r="F217" s="115"/>
      <c r="G217" s="115"/>
      <c r="H217" s="115"/>
      <c r="I217" s="115"/>
      <c r="J217" s="101" t="n">
        <f aca="false">CONVERT(H217,"lbm","g")/1000000*J$1</f>
        <v>0</v>
      </c>
      <c r="K217" s="102" t="n">
        <f aca="false">J217/K$1</f>
        <v>0</v>
      </c>
      <c r="L217" s="103" t="n">
        <f aca="false">VLOOKUP(E217,N217:O37326,2,FALSE())</f>
        <v>94.78</v>
      </c>
      <c r="M217" s="104" t="n">
        <f aca="false">L217*M$1/100</f>
        <v>11.8475</v>
      </c>
      <c r="N217" s="105" t="s">
        <v>1602</v>
      </c>
      <c r="O217" s="106" t="n">
        <v>2532.21</v>
      </c>
      <c r="P217" s="107" t="n">
        <f aca="false">K217/M217</f>
        <v>0</v>
      </c>
    </row>
    <row r="218" customFormat="false" ht="15" hidden="false" customHeight="false" outlineLevel="0" collapsed="false">
      <c r="A218" s="96" t="n">
        <v>216</v>
      </c>
      <c r="B218" s="132" t="s">
        <v>1603</v>
      </c>
      <c r="C218" s="171" t="s">
        <v>1604</v>
      </c>
      <c r="D218" s="146" t="s">
        <v>46</v>
      </c>
      <c r="E218" s="100" t="s">
        <v>1605</v>
      </c>
      <c r="F218" s="99"/>
      <c r="G218" s="99"/>
      <c r="H218" s="18"/>
      <c r="I218" s="39"/>
      <c r="J218" s="101" t="n">
        <f aca="false">CONVERT(H218,"lbm","g")/1000000*J$1</f>
        <v>0</v>
      </c>
      <c r="K218" s="102" t="n">
        <f aca="false">J218/K$1</f>
        <v>0</v>
      </c>
      <c r="L218" s="103" t="n">
        <f aca="false">VLOOKUP(E218,N218:O37327,2,FALSE())</f>
        <v>30.66</v>
      </c>
      <c r="M218" s="104" t="n">
        <f aca="false">L218*M$1/100</f>
        <v>3.8325</v>
      </c>
      <c r="N218" s="105" t="s">
        <v>1606</v>
      </c>
      <c r="O218" s="106" t="n">
        <v>3057.58</v>
      </c>
      <c r="P218" s="107" t="n">
        <f aca="false">K218/M218</f>
        <v>0</v>
      </c>
    </row>
    <row r="219" customFormat="false" ht="65.1" hidden="false" customHeight="true" outlineLevel="0" collapsed="false">
      <c r="A219" s="129" t="n">
        <v>217</v>
      </c>
      <c r="B219" s="130"/>
      <c r="C219" s="172"/>
      <c r="D219" s="147" t="s">
        <v>50</v>
      </c>
      <c r="E219" s="116" t="s">
        <v>1607</v>
      </c>
      <c r="F219" s="115"/>
      <c r="G219" s="115"/>
      <c r="H219" s="45"/>
      <c r="I219" s="45"/>
      <c r="J219" s="101" t="n">
        <f aca="false">CONVERT(H219,"lbm","g")/1000000*J$1</f>
        <v>0</v>
      </c>
      <c r="K219" s="102" t="n">
        <f aca="false">J219/K$1</f>
        <v>0</v>
      </c>
      <c r="L219" s="103" t="n">
        <f aca="false">VLOOKUP(E219,N219:O37328,2,FALSE())</f>
        <v>39.69</v>
      </c>
      <c r="M219" s="104" t="n">
        <f aca="false">L219*M$1/100</f>
        <v>4.96125</v>
      </c>
      <c r="N219" s="105" t="s">
        <v>1608</v>
      </c>
      <c r="O219" s="106" t="n">
        <v>4101.17</v>
      </c>
      <c r="P219" s="107" t="n">
        <f aca="false">K219/M219</f>
        <v>0</v>
      </c>
    </row>
    <row r="220" customFormat="false" ht="15" hidden="false" customHeight="false" outlineLevel="0" collapsed="false">
      <c r="A220" s="96" t="n">
        <v>218</v>
      </c>
      <c r="B220" s="117" t="s">
        <v>1609</v>
      </c>
      <c r="C220" s="118" t="s">
        <v>1610</v>
      </c>
      <c r="D220" s="146" t="s">
        <v>1611</v>
      </c>
      <c r="E220" s="100" t="s">
        <v>1612</v>
      </c>
      <c r="F220" s="99"/>
      <c r="G220" s="99"/>
      <c r="H220" s="18"/>
      <c r="I220" s="39"/>
      <c r="J220" s="101" t="n">
        <f aca="false">CONVERT(H220,"lbm","g")/1000000*J$1</f>
        <v>0</v>
      </c>
      <c r="K220" s="102" t="n">
        <f aca="false">J220/K$1</f>
        <v>0</v>
      </c>
      <c r="L220" s="103" t="n">
        <f aca="false">VLOOKUP(E220,N220:O37329,2,FALSE())</f>
        <v>17.4</v>
      </c>
      <c r="M220" s="104" t="n">
        <f aca="false">L220*M$1/100</f>
        <v>2.175</v>
      </c>
      <c r="N220" s="105" t="s">
        <v>1613</v>
      </c>
      <c r="O220" s="106" t="n">
        <v>3784.98</v>
      </c>
      <c r="P220" s="107" t="n">
        <f aca="false">K220/M220</f>
        <v>0</v>
      </c>
    </row>
    <row r="221" customFormat="false" ht="15" hidden="false" customHeight="false" outlineLevel="0" collapsed="false">
      <c r="A221" s="108" t="n">
        <v>219</v>
      </c>
      <c r="B221" s="109"/>
      <c r="C221" s="120"/>
      <c r="D221" s="121" t="s">
        <v>1614</v>
      </c>
      <c r="E221" s="112" t="s">
        <v>1615</v>
      </c>
      <c r="F221" s="113" t="s">
        <v>1061</v>
      </c>
      <c r="G221" s="113" t="n">
        <v>10</v>
      </c>
      <c r="H221" s="178" t="n">
        <v>2.5155</v>
      </c>
      <c r="I221" s="178"/>
      <c r="J221" s="101" t="n">
        <f aca="false">CONVERT(H221,"lbm","g")/1000000*J$1</f>
        <v>23.9612405586358</v>
      </c>
      <c r="K221" s="102" t="n">
        <f aca="false">J221/K$1</f>
        <v>3.77342371002139</v>
      </c>
      <c r="L221" s="103" t="n">
        <f aca="false">VLOOKUP(E221,N221:O37330,2,FALSE())</f>
        <v>37.61</v>
      </c>
      <c r="M221" s="104" t="n">
        <f aca="false">L221*M$1/100</f>
        <v>4.70125</v>
      </c>
      <c r="N221" s="105" t="s">
        <v>1616</v>
      </c>
      <c r="O221" s="106" t="n">
        <v>4880.05</v>
      </c>
      <c r="P221" s="107" t="n">
        <f aca="false">K221/M221</f>
        <v>0.802642639728027</v>
      </c>
    </row>
    <row r="222" customFormat="false" ht="15" hidden="false" customHeight="false" outlineLevel="0" collapsed="false">
      <c r="A222" s="108" t="n">
        <v>220</v>
      </c>
      <c r="B222" s="109"/>
      <c r="C222" s="120"/>
      <c r="D222" s="121" t="s">
        <v>1617</v>
      </c>
      <c r="E222" s="112" t="s">
        <v>1618</v>
      </c>
      <c r="F222" s="113" t="s">
        <v>1061</v>
      </c>
      <c r="G222" s="113" t="n">
        <v>20</v>
      </c>
      <c r="H222" s="26" t="n">
        <v>0.5291</v>
      </c>
      <c r="I222" s="26"/>
      <c r="J222" s="101" t="n">
        <f aca="false">CONVERT(H222,"lbm","g")/1000000*J$1</f>
        <v>5.03990951285001</v>
      </c>
      <c r="K222" s="102" t="n">
        <f aca="false">J222/K$1</f>
        <v>0.793686537456695</v>
      </c>
      <c r="L222" s="103" t="n">
        <f aca="false">VLOOKUP(E222,N222:O37331,2,FALSE())</f>
        <v>19.16</v>
      </c>
      <c r="M222" s="104" t="n">
        <f aca="false">L222*M$1/100</f>
        <v>2.395</v>
      </c>
      <c r="N222" s="105" t="s">
        <v>1619</v>
      </c>
      <c r="O222" s="106" t="n">
        <v>443.58</v>
      </c>
      <c r="P222" s="107" t="n">
        <f aca="false">K222/M222</f>
        <v>0.33139312628672</v>
      </c>
    </row>
    <row r="223" customFormat="false" ht="15" hidden="false" customHeight="false" outlineLevel="0" collapsed="false">
      <c r="A223" s="108" t="n">
        <v>221</v>
      </c>
      <c r="B223" s="109"/>
      <c r="C223" s="120"/>
      <c r="D223" s="121" t="s">
        <v>1540</v>
      </c>
      <c r="E223" s="112" t="s">
        <v>1620</v>
      </c>
      <c r="F223" s="113"/>
      <c r="G223" s="113"/>
      <c r="H223" s="26"/>
      <c r="I223" s="26"/>
      <c r="J223" s="101" t="n">
        <f aca="false">CONVERT(H223,"lbm","g")/1000000*J$1</f>
        <v>0</v>
      </c>
      <c r="K223" s="102" t="n">
        <f aca="false">J223/K$1</f>
        <v>0</v>
      </c>
      <c r="L223" s="103" t="n">
        <f aca="false">VLOOKUP(E223,N223:O37332,2,FALSE())</f>
        <v>20.02</v>
      </c>
      <c r="M223" s="104" t="n">
        <f aca="false">L223*M$1/100</f>
        <v>2.5025</v>
      </c>
      <c r="N223" s="105" t="s">
        <v>1621</v>
      </c>
      <c r="O223" s="106" t="n">
        <v>732.07</v>
      </c>
      <c r="P223" s="107" t="n">
        <f aca="false">K223/M223</f>
        <v>0</v>
      </c>
    </row>
    <row r="224" customFormat="false" ht="15.75" hidden="false" customHeight="false" outlineLevel="0" collapsed="false">
      <c r="A224" s="114" t="n">
        <v>222</v>
      </c>
      <c r="B224" s="109"/>
      <c r="C224" s="120"/>
      <c r="D224" s="147" t="s">
        <v>1622</v>
      </c>
      <c r="E224" s="116" t="s">
        <v>1623</v>
      </c>
      <c r="F224" s="115"/>
      <c r="G224" s="115"/>
      <c r="H224" s="45"/>
      <c r="I224" s="45"/>
      <c r="J224" s="101" t="n">
        <f aca="false">CONVERT(H224,"lbm","g")/1000000*J$1</f>
        <v>0</v>
      </c>
      <c r="K224" s="102" t="n">
        <f aca="false">J224/K$1</f>
        <v>0</v>
      </c>
      <c r="L224" s="103" t="n">
        <f aca="false">VLOOKUP(E224,N224:O37333,2,FALSE())</f>
        <v>37.24</v>
      </c>
      <c r="M224" s="104" t="n">
        <f aca="false">L224*M$1/100</f>
        <v>4.655</v>
      </c>
      <c r="N224" s="105" t="s">
        <v>1624</v>
      </c>
      <c r="O224" s="106" t="n">
        <v>500.84</v>
      </c>
      <c r="P224" s="107" t="n">
        <f aca="false">K224/M224</f>
        <v>0</v>
      </c>
    </row>
    <row r="225" customFormat="false" ht="15" hidden="false" customHeight="false" outlineLevel="0" collapsed="false">
      <c r="A225" s="96" t="n">
        <v>223</v>
      </c>
      <c r="B225" s="117" t="s">
        <v>1625</v>
      </c>
      <c r="C225" s="118" t="s">
        <v>1626</v>
      </c>
      <c r="D225" s="146" t="s">
        <v>30</v>
      </c>
      <c r="E225" s="100" t="s">
        <v>1627</v>
      </c>
      <c r="F225" s="99"/>
      <c r="G225" s="99"/>
      <c r="H225" s="18"/>
      <c r="I225" s="39"/>
      <c r="J225" s="101" t="n">
        <f aca="false">CONVERT(H225,"lbm","g")/1000000*J$1</f>
        <v>0</v>
      </c>
      <c r="K225" s="102" t="n">
        <f aca="false">J225/K$1</f>
        <v>0</v>
      </c>
      <c r="L225" s="103" t="e">
        <f aca="false">VLOOKUP(E225,N225:O37334,2,FALSE())</f>
        <v>#N/A</v>
      </c>
      <c r="M225" s="104" t="e">
        <f aca="false">L225*M$1/100</f>
        <v>#N/A</v>
      </c>
      <c r="N225" s="105" t="s">
        <v>1628</v>
      </c>
      <c r="O225" s="106" t="n">
        <v>800.29</v>
      </c>
      <c r="P225" s="107" t="e">
        <f aca="false">K225/M225</f>
        <v>#N/A</v>
      </c>
    </row>
    <row r="226" customFormat="false" ht="15" hidden="false" customHeight="false" outlineLevel="0" collapsed="false">
      <c r="A226" s="108" t="n">
        <v>224</v>
      </c>
      <c r="B226" s="109"/>
      <c r="C226" s="120"/>
      <c r="D226" s="121" t="s">
        <v>34</v>
      </c>
      <c r="E226" s="112" t="s">
        <v>1629</v>
      </c>
      <c r="F226" s="113" t="s">
        <v>1061</v>
      </c>
      <c r="G226" s="113" t="n">
        <v>50</v>
      </c>
      <c r="H226" s="26" t="n">
        <v>0.3616</v>
      </c>
      <c r="I226" s="26"/>
      <c r="J226" s="101" t="n">
        <f aca="false">CONVERT(H226,"lbm","g")/1000000*J$1</f>
        <v>3.44439856330857</v>
      </c>
      <c r="K226" s="102" t="n">
        <f aca="false">J226/K$1</f>
        <v>0.542424970599775</v>
      </c>
      <c r="L226" s="103" t="n">
        <f aca="false">VLOOKUP(E226,N226:O37335,2,FALSE())</f>
        <v>5.21</v>
      </c>
      <c r="M226" s="104" t="n">
        <f aca="false">L226*M$1/100</f>
        <v>0.65125</v>
      </c>
      <c r="N226" s="105" t="s">
        <v>1630</v>
      </c>
      <c r="O226" s="106" t="n">
        <v>559.55</v>
      </c>
      <c r="P226" s="107" t="n">
        <f aca="false">K226/M226</f>
        <v>0.832898227408483</v>
      </c>
    </row>
    <row r="227" customFormat="false" ht="15" hidden="false" customHeight="false" outlineLevel="0" collapsed="false">
      <c r="A227" s="108" t="n">
        <v>225</v>
      </c>
      <c r="B227" s="109"/>
      <c r="C227" s="120"/>
      <c r="D227" s="121" t="s">
        <v>38</v>
      </c>
      <c r="E227" s="112" t="s">
        <v>1631</v>
      </c>
      <c r="F227" s="113" t="s">
        <v>1061</v>
      </c>
      <c r="G227" s="113" t="n">
        <v>25</v>
      </c>
      <c r="H227" s="159" t="n">
        <v>0.5622</v>
      </c>
      <c r="I227" s="159"/>
      <c r="J227" s="101" t="n">
        <f aca="false">CONVERT(H227,"lbm","g")/1000000*J$1</f>
        <v>5.35520152735641</v>
      </c>
      <c r="K227" s="102" t="n">
        <f aca="false">J227/K$1</f>
        <v>0.843338823205734</v>
      </c>
      <c r="L227" s="103" t="n">
        <f aca="false">VLOOKUP(E227,N227:O37336,2,FALSE())</f>
        <v>6.11</v>
      </c>
      <c r="M227" s="104" t="n">
        <f aca="false">L227*M$1/100</f>
        <v>0.76375</v>
      </c>
      <c r="N227" s="105" t="s">
        <v>1632</v>
      </c>
      <c r="O227" s="106" t="n">
        <v>836.33</v>
      </c>
      <c r="P227" s="107" t="n">
        <f aca="false">K227/M227</f>
        <v>1.1042079518242</v>
      </c>
    </row>
    <row r="228" customFormat="false" ht="15" hidden="false" customHeight="false" outlineLevel="0" collapsed="false">
      <c r="A228" s="108" t="n">
        <v>226</v>
      </c>
      <c r="B228" s="109"/>
      <c r="C228" s="120"/>
      <c r="D228" s="121" t="s">
        <v>46</v>
      </c>
      <c r="E228" s="112" t="s">
        <v>1633</v>
      </c>
      <c r="F228" s="113" t="s">
        <v>1061</v>
      </c>
      <c r="G228" s="113" t="n">
        <v>15</v>
      </c>
      <c r="H228" s="26" t="n">
        <v>1.6887</v>
      </c>
      <c r="I228" s="26"/>
      <c r="J228" s="101" t="n">
        <f aca="false">CONVERT(H228,"lbm","g")/1000000*J$1</f>
        <v>16.0856080029291</v>
      </c>
      <c r="K228" s="102" t="n">
        <f aca="false">J228/K$1</f>
        <v>2.53316661463451</v>
      </c>
      <c r="L228" s="103" t="n">
        <f aca="false">VLOOKUP(E228,N228:O37337,2,FALSE())</f>
        <v>15.76</v>
      </c>
      <c r="M228" s="104" t="n">
        <f aca="false">L228*M$1/100</f>
        <v>1.97</v>
      </c>
      <c r="N228" s="105" t="s">
        <v>1634</v>
      </c>
      <c r="O228" s="106" t="n">
        <v>921.29</v>
      </c>
      <c r="P228" s="107" t="n">
        <f aca="false">K228/M228</f>
        <v>1.28587137798706</v>
      </c>
    </row>
    <row r="229" customFormat="false" ht="15" hidden="false" customHeight="false" outlineLevel="0" collapsed="false">
      <c r="A229" s="108" t="n">
        <v>227</v>
      </c>
      <c r="B229" s="109"/>
      <c r="C229" s="120"/>
      <c r="D229" s="121" t="s">
        <v>50</v>
      </c>
      <c r="E229" s="112" t="s">
        <v>1635</v>
      </c>
      <c r="F229" s="113" t="s">
        <v>1061</v>
      </c>
      <c r="G229" s="113" t="n">
        <v>8</v>
      </c>
      <c r="H229" s="26" t="n">
        <v>2.9762</v>
      </c>
      <c r="I229" s="26"/>
      <c r="J229" s="101" t="n">
        <f aca="false">CONVERT(H229,"lbm","g")/1000000*J$1</f>
        <v>28.3496100777626</v>
      </c>
      <c r="K229" s="102" t="n">
        <f aca="false">J229/K$1</f>
        <v>4.46450552405711</v>
      </c>
      <c r="L229" s="103" t="n">
        <f aca="false">VLOOKUP(E229,N229:O37338,2,FALSE())</f>
        <v>29.18</v>
      </c>
      <c r="M229" s="104" t="n">
        <f aca="false">L229*M$1/100</f>
        <v>3.6475</v>
      </c>
      <c r="N229" s="105" t="s">
        <v>1636</v>
      </c>
      <c r="O229" s="106" t="n">
        <v>1279.94</v>
      </c>
      <c r="P229" s="107" t="n">
        <f aca="false">K229/M229</f>
        <v>1.22399054806226</v>
      </c>
    </row>
    <row r="230" customFormat="false" ht="15.75" hidden="false" customHeight="false" outlineLevel="0" collapsed="false">
      <c r="A230" s="114" t="n">
        <v>228</v>
      </c>
      <c r="B230" s="109"/>
      <c r="C230" s="120"/>
      <c r="D230" s="147" t="s">
        <v>54</v>
      </c>
      <c r="E230" s="116" t="s">
        <v>1637</v>
      </c>
      <c r="F230" s="115" t="s">
        <v>1061</v>
      </c>
      <c r="G230" s="115" t="n">
        <v>2</v>
      </c>
      <c r="H230" s="45"/>
      <c r="I230" s="45"/>
      <c r="J230" s="101" t="n">
        <f aca="false">CONVERT(H230,"lbm","g")/1000000*J$1</f>
        <v>0</v>
      </c>
      <c r="K230" s="102" t="n">
        <f aca="false">J230/K$1</f>
        <v>0</v>
      </c>
      <c r="L230" s="103" t="n">
        <f aca="false">VLOOKUP(E230,N230:O37339,2,FALSE())</f>
        <v>90.35</v>
      </c>
      <c r="M230" s="104" t="n">
        <f aca="false">L230*M$1/100</f>
        <v>11.29375</v>
      </c>
      <c r="N230" s="105" t="s">
        <v>1638</v>
      </c>
      <c r="O230" s="106" t="n">
        <v>1728.95</v>
      </c>
      <c r="P230" s="107" t="n">
        <f aca="false">K230/M230</f>
        <v>0</v>
      </c>
    </row>
    <row r="231" customFormat="false" ht="15" hidden="false" customHeight="false" outlineLevel="0" collapsed="false">
      <c r="A231" s="96" t="n">
        <v>229</v>
      </c>
      <c r="B231" s="117" t="s">
        <v>1639</v>
      </c>
      <c r="C231" s="118" t="s">
        <v>1640</v>
      </c>
      <c r="D231" s="146" t="s">
        <v>1416</v>
      </c>
      <c r="E231" s="100" t="s">
        <v>1641</v>
      </c>
      <c r="F231" s="99" t="n">
        <v>15</v>
      </c>
      <c r="G231" s="99" t="n">
        <v>60</v>
      </c>
      <c r="H231" s="99" t="n">
        <v>0.3902</v>
      </c>
      <c r="I231" s="168"/>
      <c r="J231" s="101" t="n">
        <f aca="false">CONVERT(H231,"lbm","g")/1000000*J$1</f>
        <v>3.7168261045437</v>
      </c>
      <c r="K231" s="102" t="n">
        <f aca="false">J231/K$1</f>
        <v>0.585326945597434</v>
      </c>
      <c r="L231" s="103" t="n">
        <f aca="false">VLOOKUP(E231,N231:O37340,2,FALSE())</f>
        <v>8.62</v>
      </c>
      <c r="M231" s="104" t="n">
        <f aca="false">L231*M$1/100</f>
        <v>1.0775</v>
      </c>
      <c r="N231" s="105" t="s">
        <v>1642</v>
      </c>
      <c r="O231" s="106" t="n">
        <v>2273.05</v>
      </c>
      <c r="P231" s="107" t="n">
        <f aca="false">K231/M231</f>
        <v>0.543226863663512</v>
      </c>
    </row>
    <row r="232" customFormat="false" ht="15" hidden="false" customHeight="false" outlineLevel="0" collapsed="false">
      <c r="A232" s="108" t="n">
        <v>230</v>
      </c>
      <c r="B232" s="109"/>
      <c r="C232" s="120"/>
      <c r="D232" s="121" t="s">
        <v>103</v>
      </c>
      <c r="E232" s="112" t="s">
        <v>1643</v>
      </c>
      <c r="F232" s="113" t="n">
        <v>15</v>
      </c>
      <c r="G232" s="113" t="n">
        <v>60</v>
      </c>
      <c r="H232" s="113" t="n">
        <v>0.474</v>
      </c>
      <c r="I232" s="113"/>
      <c r="J232" s="101" t="n">
        <f aca="false">CONVERT(H232,"lbm","g")/1000000*J$1</f>
        <v>4.51505785123966</v>
      </c>
      <c r="K232" s="102" t="n">
        <f aca="false">J232/K$1</f>
        <v>0.711032732478687</v>
      </c>
      <c r="L232" s="103" t="n">
        <f aca="false">VLOOKUP(E232,N232:O37341,2,FALSE())</f>
        <v>7.52</v>
      </c>
      <c r="M232" s="104" t="n">
        <f aca="false">L232*M$1/100</f>
        <v>0.94</v>
      </c>
      <c r="N232" s="105" t="s">
        <v>1644</v>
      </c>
      <c r="O232" s="106" t="n">
        <v>2119.16</v>
      </c>
      <c r="P232" s="107" t="n">
        <f aca="false">K232/M232</f>
        <v>0.756417800509241</v>
      </c>
    </row>
    <row r="233" customFormat="false" ht="15" hidden="false" customHeight="false" outlineLevel="0" collapsed="false">
      <c r="A233" s="108" t="n">
        <v>231</v>
      </c>
      <c r="B233" s="109"/>
      <c r="C233" s="120"/>
      <c r="D233" s="121" t="s">
        <v>1474</v>
      </c>
      <c r="E233" s="112" t="s">
        <v>1645</v>
      </c>
      <c r="F233" s="113" t="n">
        <v>10</v>
      </c>
      <c r="G233" s="113" t="n">
        <v>40</v>
      </c>
      <c r="H233" s="113" t="n">
        <v>0.4894</v>
      </c>
      <c r="I233" s="113"/>
      <c r="J233" s="101" t="n">
        <f aca="false">CONVERT(H233,"lbm","g")/1000000*J$1</f>
        <v>4.66174960421243</v>
      </c>
      <c r="K233" s="102" t="n">
        <f aca="false">J233/K$1</f>
        <v>0.734133795938965</v>
      </c>
      <c r="L233" s="103" t="n">
        <f aca="false">VLOOKUP(E233,N233:O37342,2,FALSE())</f>
        <v>11.8</v>
      </c>
      <c r="M233" s="104" t="n">
        <f aca="false">L233*M$1/100</f>
        <v>1.475</v>
      </c>
      <c r="N233" s="105" t="s">
        <v>1646</v>
      </c>
      <c r="O233" s="106" t="n">
        <v>2884.84</v>
      </c>
      <c r="P233" s="107" t="n">
        <f aca="false">K233/M233</f>
        <v>0.49771782775523</v>
      </c>
    </row>
    <row r="234" customFormat="false" ht="15" hidden="false" customHeight="false" outlineLevel="0" collapsed="false">
      <c r="A234" s="108" t="n">
        <v>232</v>
      </c>
      <c r="B234" s="109"/>
      <c r="C234" s="120"/>
      <c r="D234" s="121" t="s">
        <v>119</v>
      </c>
      <c r="E234" s="112" t="s">
        <v>1647</v>
      </c>
      <c r="F234" s="113" t="s">
        <v>1061</v>
      </c>
      <c r="G234" s="113" t="n">
        <v>15</v>
      </c>
      <c r="H234" s="113" t="n">
        <v>1.0472</v>
      </c>
      <c r="I234" s="113"/>
      <c r="J234" s="101" t="n">
        <f aca="false">CONVERT(H234,"lbm","g")/1000000*J$1</f>
        <v>9.97503920214805</v>
      </c>
      <c r="K234" s="102" t="n">
        <f aca="false">J234/K$1</f>
        <v>1.5708723152989</v>
      </c>
      <c r="L234" s="103" t="n">
        <f aca="false">VLOOKUP(E234,N234:O37343,2,FALSE())</f>
        <v>10.53</v>
      </c>
      <c r="M234" s="104" t="n">
        <f aca="false">L234*M$1/100</f>
        <v>1.31625</v>
      </c>
      <c r="N234" s="105" t="s">
        <v>1648</v>
      </c>
      <c r="O234" s="106" t="n">
        <v>3277.35</v>
      </c>
      <c r="P234" s="107" t="n">
        <f aca="false">K234/M234</f>
        <v>1.19344525378834</v>
      </c>
    </row>
    <row r="235" customFormat="false" ht="15" hidden="false" customHeight="false" outlineLevel="0" collapsed="false">
      <c r="A235" s="108" t="n">
        <v>233</v>
      </c>
      <c r="B235" s="109"/>
      <c r="C235" s="120"/>
      <c r="D235" s="121" t="s">
        <v>123</v>
      </c>
      <c r="E235" s="112" t="s">
        <v>1649</v>
      </c>
      <c r="F235" s="113" t="s">
        <v>1061</v>
      </c>
      <c r="G235" s="113" t="n">
        <v>12</v>
      </c>
      <c r="H235" s="113" t="n">
        <v>1.1662</v>
      </c>
      <c r="I235" s="113"/>
      <c r="J235" s="101" t="n">
        <f aca="false">CONVERT(H235,"lbm","g")/1000000*J$1</f>
        <v>11.1085663842103</v>
      </c>
      <c r="K235" s="102" t="n">
        <f aca="false">J235/K$1</f>
        <v>1.74938053294651</v>
      </c>
      <c r="L235" s="103" t="n">
        <f aca="false">VLOOKUP(E235,N235:O37344,2,FALSE())</f>
        <v>11.91</v>
      </c>
      <c r="M235" s="104" t="n">
        <f aca="false">L235*M$1/100</f>
        <v>1.48875</v>
      </c>
      <c r="N235" s="105" t="s">
        <v>1650</v>
      </c>
      <c r="O235" s="106" t="n">
        <v>4237.68</v>
      </c>
      <c r="P235" s="107" t="n">
        <f aca="false">K235/M235</f>
        <v>1.17506668879698</v>
      </c>
    </row>
    <row r="236" customFormat="false" ht="15" hidden="false" customHeight="false" outlineLevel="0" collapsed="false">
      <c r="A236" s="108" t="n">
        <v>234</v>
      </c>
      <c r="B236" s="109"/>
      <c r="C236" s="120"/>
      <c r="D236" s="121" t="s">
        <v>1481</v>
      </c>
      <c r="E236" s="112" t="s">
        <v>1651</v>
      </c>
      <c r="F236" s="113" t="s">
        <v>1061</v>
      </c>
      <c r="G236" s="113" t="n">
        <v>10</v>
      </c>
      <c r="H236" s="113" t="n">
        <v>1.4969</v>
      </c>
      <c r="I236" s="113"/>
      <c r="J236" s="101" t="n">
        <f aca="false">CONVERT(H236,"lbm","g")/1000000*J$1</f>
        <v>14.2586288977229</v>
      </c>
      <c r="K236" s="102" t="n">
        <f aca="false">J236/K$1</f>
        <v>2.24545336972014</v>
      </c>
      <c r="L236" s="103" t="n">
        <f aca="false">VLOOKUP(E236,N236:O37345,2,FALSE())</f>
        <v>32.25</v>
      </c>
      <c r="M236" s="104" t="n">
        <f aca="false">L236*M$1/100</f>
        <v>4.03125</v>
      </c>
      <c r="N236" s="105" t="s">
        <v>1652</v>
      </c>
      <c r="O236" s="106" t="n">
        <v>3898.81</v>
      </c>
      <c r="P236" s="107" t="n">
        <f aca="false">K236/M236</f>
        <v>0.557011688612748</v>
      </c>
    </row>
    <row r="237" customFormat="false" ht="15" hidden="false" customHeight="false" outlineLevel="0" collapsed="false">
      <c r="A237" s="108" t="n">
        <v>235</v>
      </c>
      <c r="B237" s="109"/>
      <c r="C237" s="120"/>
      <c r="D237" s="121" t="s">
        <v>127</v>
      </c>
      <c r="E237" s="112" t="s">
        <v>1653</v>
      </c>
      <c r="F237" s="113" t="s">
        <v>1061</v>
      </c>
      <c r="G237" s="113" t="n">
        <v>10</v>
      </c>
      <c r="H237" s="113" t="n">
        <v>1.7813</v>
      </c>
      <c r="I237" s="113"/>
      <c r="J237" s="101" t="n">
        <f aca="false">CONVERT(H237,"lbm","g")/1000000*J$1</f>
        <v>16.9676636084667</v>
      </c>
      <c r="K237" s="102" t="n">
        <f aca="false">J237/K$1</f>
        <v>2.67207300920735</v>
      </c>
      <c r="L237" s="103" t="n">
        <f aca="false">VLOOKUP(E237,N237:O37346,2,FALSE())</f>
        <v>16.29</v>
      </c>
      <c r="M237" s="104" t="n">
        <f aca="false">L237*M$1/100</f>
        <v>2.03625</v>
      </c>
      <c r="N237" s="105" t="s">
        <v>1654</v>
      </c>
      <c r="O237" s="106" t="n">
        <v>5094.11</v>
      </c>
      <c r="P237" s="107" t="n">
        <f aca="false">K237/M237</f>
        <v>1.31225193822338</v>
      </c>
    </row>
    <row r="238" customFormat="false" ht="15" hidden="false" customHeight="false" outlineLevel="0" collapsed="false">
      <c r="A238" s="108" t="n">
        <v>236</v>
      </c>
      <c r="B238" s="109"/>
      <c r="C238" s="120"/>
      <c r="D238" s="121" t="s">
        <v>131</v>
      </c>
      <c r="E238" s="112" t="s">
        <v>1655</v>
      </c>
      <c r="F238" s="113" t="s">
        <v>1061</v>
      </c>
      <c r="G238" s="113" t="n">
        <v>10</v>
      </c>
      <c r="H238" s="113" t="n">
        <v>2.3435</v>
      </c>
      <c r="I238" s="113"/>
      <c r="J238" s="101" t="n">
        <f aca="false">CONVERT(H238,"lbm","g")/1000000*J$1</f>
        <v>22.3228651358231</v>
      </c>
      <c r="K238" s="102" t="n">
        <f aca="false">J238/K$1</f>
        <v>3.51541183241309</v>
      </c>
      <c r="L238" s="103" t="n">
        <f aca="false">VLOOKUP(E238,N238:O37347,2,FALSE())</f>
        <v>23.2</v>
      </c>
      <c r="M238" s="104" t="n">
        <f aca="false">L238*M$1/100</f>
        <v>2.9</v>
      </c>
      <c r="N238" s="105" t="s">
        <v>1656</v>
      </c>
      <c r="O238" s="106" t="n">
        <v>3.22</v>
      </c>
      <c r="P238" s="107" t="n">
        <f aca="false">K238/M238</f>
        <v>1.21221097669417</v>
      </c>
    </row>
    <row r="239" customFormat="false" ht="15" hidden="false" customHeight="false" outlineLevel="0" collapsed="false">
      <c r="A239" s="108" t="n">
        <v>237</v>
      </c>
      <c r="B239" s="109"/>
      <c r="C239" s="120"/>
      <c r="D239" s="121" t="s">
        <v>1488</v>
      </c>
      <c r="E239" s="112" t="s">
        <v>1657</v>
      </c>
      <c r="F239" s="113" t="s">
        <v>1061</v>
      </c>
      <c r="G239" s="113" t="n">
        <v>5</v>
      </c>
      <c r="H239" s="113" t="n">
        <v>4.2748</v>
      </c>
      <c r="I239" s="113"/>
      <c r="J239" s="101" t="n">
        <f aca="false">CONVERT(H239,"lbm","g")/1000000*J$1</f>
        <v>40.7193445199985</v>
      </c>
      <c r="K239" s="102" t="n">
        <f aca="false">J239/K$1</f>
        <v>6.41249519999977</v>
      </c>
      <c r="L239" s="103" t="n">
        <f aca="false">VLOOKUP(E239,N239:O37348,2,FALSE())</f>
        <v>90.95</v>
      </c>
      <c r="M239" s="104" t="n">
        <f aca="false">L239*M$1/100</f>
        <v>11.36875</v>
      </c>
      <c r="N239" s="105" t="s">
        <v>1658</v>
      </c>
      <c r="O239" s="106" t="n">
        <v>3.69</v>
      </c>
      <c r="P239" s="107" t="n">
        <f aca="false">K239/M239</f>
        <v>0.564045757009325</v>
      </c>
    </row>
    <row r="240" customFormat="false" ht="15" hidden="false" customHeight="false" outlineLevel="0" collapsed="false">
      <c r="A240" s="108" t="n">
        <v>238</v>
      </c>
      <c r="B240" s="109"/>
      <c r="C240" s="120"/>
      <c r="D240" s="121" t="s">
        <v>135</v>
      </c>
      <c r="E240" s="112" t="s">
        <v>1659</v>
      </c>
      <c r="F240" s="113"/>
      <c r="G240" s="113"/>
      <c r="H240" s="113"/>
      <c r="I240" s="113"/>
      <c r="J240" s="101" t="n">
        <f aca="false">CONVERT(H240,"lbm","g")/1000000*J$1</f>
        <v>0</v>
      </c>
      <c r="K240" s="102" t="n">
        <f aca="false">J240/K$1</f>
        <v>0</v>
      </c>
      <c r="L240" s="103" t="n">
        <f aca="false">VLOOKUP(E240,N240:O37349,2,FALSE())</f>
        <v>87.78</v>
      </c>
      <c r="M240" s="104" t="n">
        <f aca="false">L240*M$1/100</f>
        <v>10.9725</v>
      </c>
      <c r="N240" s="105" t="s">
        <v>1660</v>
      </c>
      <c r="O240" s="106" t="n">
        <v>3.8</v>
      </c>
      <c r="P240" s="107" t="n">
        <f aca="false">K240/M240</f>
        <v>0</v>
      </c>
    </row>
    <row r="241" customFormat="false" ht="15.75" hidden="false" customHeight="false" outlineLevel="0" collapsed="false">
      <c r="A241" s="114" t="n">
        <v>239</v>
      </c>
      <c r="B241" s="109"/>
      <c r="C241" s="120"/>
      <c r="D241" s="147" t="s">
        <v>139</v>
      </c>
      <c r="E241" s="116" t="s">
        <v>1661</v>
      </c>
      <c r="F241" s="115" t="s">
        <v>1061</v>
      </c>
      <c r="G241" s="115" t="n">
        <v>4</v>
      </c>
      <c r="H241" s="115" t="n">
        <v>4.8127</v>
      </c>
      <c r="I241" s="115"/>
      <c r="J241" s="101" t="n">
        <f aca="false">CONVERT(H241,"lbm","g")/1000000*J$1</f>
        <v>45.8430778916901</v>
      </c>
      <c r="K241" s="102" t="n">
        <f aca="false">J241/K$1</f>
        <v>7.21938234514805</v>
      </c>
      <c r="L241" s="103" t="n">
        <f aca="false">VLOOKUP(E241,N241:O37350,2,FALSE())</f>
        <v>66.41</v>
      </c>
      <c r="M241" s="104" t="n">
        <f aca="false">L241*M$1/100</f>
        <v>8.30125</v>
      </c>
      <c r="N241" s="105" t="s">
        <v>1662</v>
      </c>
      <c r="O241" s="106" t="n">
        <v>3.89</v>
      </c>
      <c r="P241" s="107" t="n">
        <f aca="false">K241/M241</f>
        <v>0.869674126805969</v>
      </c>
    </row>
    <row r="242" customFormat="false" ht="102" hidden="false" customHeight="true" outlineLevel="0" collapsed="false">
      <c r="A242" s="179" t="n">
        <v>240</v>
      </c>
      <c r="B242" s="173" t="s">
        <v>1663</v>
      </c>
      <c r="C242" s="180" t="s">
        <v>1664</v>
      </c>
      <c r="D242" s="181" t="s">
        <v>46</v>
      </c>
      <c r="E242" s="160" t="s">
        <v>1665</v>
      </c>
      <c r="F242" s="156" t="s">
        <v>1061</v>
      </c>
      <c r="G242" s="156" t="n">
        <v>10</v>
      </c>
      <c r="H242" s="156" t="n">
        <v>1.6094</v>
      </c>
      <c r="I242" s="161"/>
      <c r="J242" s="101" t="n">
        <f aca="false">CONVERT(H242,"lbm","g")/1000000*J$1</f>
        <v>15.3302407295045</v>
      </c>
      <c r="K242" s="102" t="n">
        <f aca="false">J242/K$1</f>
        <v>2.41421113850464</v>
      </c>
      <c r="L242" s="103" t="n">
        <f aca="false">VLOOKUP(E242,N242:O37351,2,FALSE())</f>
        <v>20.92</v>
      </c>
      <c r="M242" s="104" t="n">
        <f aca="false">L242*M$1/100</f>
        <v>2.615</v>
      </c>
      <c r="N242" s="105" t="s">
        <v>1666</v>
      </c>
      <c r="O242" s="106" t="n">
        <v>4.18</v>
      </c>
      <c r="P242" s="107" t="n">
        <f aca="false">K242/M242</f>
        <v>0.923216496560091</v>
      </c>
    </row>
    <row r="243" customFormat="false" ht="15" hidden="false" customHeight="false" outlineLevel="0" collapsed="false">
      <c r="A243" s="96" t="n">
        <v>241</v>
      </c>
      <c r="B243" s="117" t="s">
        <v>1667</v>
      </c>
      <c r="C243" s="118" t="s">
        <v>1668</v>
      </c>
      <c r="D243" s="146" t="s">
        <v>34</v>
      </c>
      <c r="E243" s="100" t="s">
        <v>1669</v>
      </c>
      <c r="F243" s="99" t="s">
        <v>1061</v>
      </c>
      <c r="G243" s="99" t="n">
        <v>40</v>
      </c>
      <c r="H243" s="99" t="n">
        <v>0.4696</v>
      </c>
      <c r="I243" s="168"/>
      <c r="J243" s="101" t="n">
        <f aca="false">CONVERT(H243,"lbm","g")/1000000*J$1</f>
        <v>4.47314592181887</v>
      </c>
      <c r="K243" s="102" t="n">
        <f aca="false">J243/K$1</f>
        <v>0.704432428632893</v>
      </c>
      <c r="L243" s="103" t="n">
        <f aca="false">VLOOKUP(E243,N243:O37352,2,FALSE())</f>
        <v>11.79</v>
      </c>
      <c r="M243" s="104" t="n">
        <f aca="false">L243*M$1/100</f>
        <v>1.47375</v>
      </c>
      <c r="N243" s="105" t="s">
        <v>1670</v>
      </c>
      <c r="O243" s="106" t="n">
        <v>4.67</v>
      </c>
      <c r="P243" s="107" t="n">
        <f aca="false">K243/M243</f>
        <v>0.477986380751751</v>
      </c>
    </row>
    <row r="244" customFormat="false" ht="15" hidden="false" customHeight="false" outlineLevel="0" collapsed="false">
      <c r="A244" s="108" t="n">
        <v>242</v>
      </c>
      <c r="B244" s="109"/>
      <c r="C244" s="120"/>
      <c r="D244" s="121" t="s">
        <v>38</v>
      </c>
      <c r="E244" s="112" t="s">
        <v>1671</v>
      </c>
      <c r="F244" s="113" t="s">
        <v>1061</v>
      </c>
      <c r="G244" s="113" t="n">
        <v>20</v>
      </c>
      <c r="H244" s="113" t="n">
        <v>0.7077</v>
      </c>
      <c r="I244" s="113"/>
      <c r="J244" s="101" t="n">
        <f aca="false">CONVERT(H244,"lbm","g")/1000000*J$1</f>
        <v>6.7411528297939</v>
      </c>
      <c r="K244" s="102" t="n">
        <f aca="false">J244/K$1</f>
        <v>1.06159887083369</v>
      </c>
      <c r="L244" s="103" t="n">
        <f aca="false">VLOOKUP(E244,N244:O37353,2,FALSE())</f>
        <v>12.69</v>
      </c>
      <c r="M244" s="104" t="n">
        <f aca="false">L244*M$1/100</f>
        <v>1.58625</v>
      </c>
      <c r="N244" s="105" t="s">
        <v>1672</v>
      </c>
      <c r="O244" s="106" t="n">
        <v>5.14</v>
      </c>
      <c r="P244" s="107" t="n">
        <f aca="false">K244/M244</f>
        <v>0.669250667192237</v>
      </c>
    </row>
    <row r="245" customFormat="false" ht="15" hidden="false" customHeight="false" outlineLevel="0" collapsed="false">
      <c r="A245" s="108" t="n">
        <v>243</v>
      </c>
      <c r="B245" s="109"/>
      <c r="C245" s="120"/>
      <c r="D245" s="121" t="s">
        <v>46</v>
      </c>
      <c r="E245" s="112" t="s">
        <v>1673</v>
      </c>
      <c r="F245" s="113" t="s">
        <v>1061</v>
      </c>
      <c r="G245" s="113" t="n">
        <v>8</v>
      </c>
      <c r="H245" s="113" t="n">
        <v>2.1429</v>
      </c>
      <c r="I245" s="113"/>
      <c r="J245" s="101" t="n">
        <f aca="false">CONVERT(H245,"lbm","g")/1000000*J$1</f>
        <v>20.4120621717753</v>
      </c>
      <c r="K245" s="102" t="n">
        <f aca="false">J245/K$1</f>
        <v>3.21449797980713</v>
      </c>
      <c r="L245" s="103" t="n">
        <f aca="false">VLOOKUP(E245,N245:O37354,2,FALSE())</f>
        <v>32.73</v>
      </c>
      <c r="M245" s="104" t="n">
        <f aca="false">L245*M$1/100</f>
        <v>4.09125</v>
      </c>
      <c r="N245" s="105" t="s">
        <v>1674</v>
      </c>
      <c r="O245" s="106" t="n">
        <v>7.91</v>
      </c>
      <c r="P245" s="107" t="n">
        <f aca="false">K245/M245</f>
        <v>0.785700697783594</v>
      </c>
    </row>
    <row r="246" customFormat="false" ht="15" hidden="false" customHeight="false" outlineLevel="0" collapsed="false">
      <c r="A246" s="108" t="n">
        <v>244</v>
      </c>
      <c r="B246" s="109"/>
      <c r="C246" s="120"/>
      <c r="D246" s="121" t="s">
        <v>50</v>
      </c>
      <c r="E246" s="112" t="s">
        <v>1675</v>
      </c>
      <c r="F246" s="113" t="s">
        <v>1061</v>
      </c>
      <c r="G246" s="113" t="n">
        <v>5</v>
      </c>
      <c r="H246" s="113" t="n">
        <v>3.6861</v>
      </c>
      <c r="I246" s="113"/>
      <c r="J246" s="101" t="n">
        <f aca="false">CONVERT(H246,"lbm","g")/1000000*J$1</f>
        <v>35.1117188722669</v>
      </c>
      <c r="K246" s="102" t="n">
        <f aca="false">J246/K$1</f>
        <v>5.52940454681369</v>
      </c>
      <c r="L246" s="103" t="n">
        <f aca="false">VLOOKUP(E246,N246:O37355,2,FALSE())</f>
        <v>66.36</v>
      </c>
      <c r="M246" s="104" t="n">
        <f aca="false">L246*M$1/100</f>
        <v>8.295</v>
      </c>
      <c r="N246" s="105" t="s">
        <v>1676</v>
      </c>
      <c r="O246" s="106" t="n">
        <v>8.84</v>
      </c>
      <c r="P246" s="107" t="n">
        <f aca="false">K246/M246</f>
        <v>0.666594882075188</v>
      </c>
    </row>
    <row r="247" customFormat="false" ht="15.75" hidden="false" customHeight="false" outlineLevel="0" collapsed="false">
      <c r="A247" s="114" t="n">
        <v>245</v>
      </c>
      <c r="B247" s="109"/>
      <c r="C247" s="120"/>
      <c r="D247" s="147" t="s">
        <v>54</v>
      </c>
      <c r="E247" s="116" t="s">
        <v>1677</v>
      </c>
      <c r="F247" s="115"/>
      <c r="G247" s="115"/>
      <c r="H247" s="115"/>
      <c r="I247" s="115"/>
      <c r="J247" s="101" t="n">
        <f aca="false">CONVERT(H247,"lbm","g")/1000000*J$1</f>
        <v>0</v>
      </c>
      <c r="K247" s="102" t="n">
        <f aca="false">J247/K$1</f>
        <v>0</v>
      </c>
      <c r="L247" s="103" t="n">
        <f aca="false">VLOOKUP(E247,N247:O37356,2,FALSE())</f>
        <v>130.43</v>
      </c>
      <c r="M247" s="104" t="n">
        <f aca="false">L247*M$1/100</f>
        <v>16.30375</v>
      </c>
      <c r="N247" s="105" t="s">
        <v>1678</v>
      </c>
      <c r="O247" s="106" t="n">
        <v>10.48</v>
      </c>
      <c r="P247" s="107" t="n">
        <f aca="false">K247/M247</f>
        <v>0</v>
      </c>
    </row>
    <row r="248" customFormat="false" ht="15" hidden="false" customHeight="false" outlineLevel="0" collapsed="false">
      <c r="A248" s="96" t="n">
        <v>246</v>
      </c>
      <c r="B248" s="117" t="s">
        <v>1679</v>
      </c>
      <c r="C248" s="170" t="s">
        <v>1680</v>
      </c>
      <c r="D248" s="146" t="s">
        <v>1540</v>
      </c>
      <c r="E248" s="100" t="s">
        <v>1681</v>
      </c>
      <c r="F248" s="99" t="n">
        <v>10</v>
      </c>
      <c r="G248" s="99" t="n">
        <v>40</v>
      </c>
      <c r="H248" s="99" t="n">
        <v>0.5732</v>
      </c>
      <c r="I248" s="168"/>
      <c r="J248" s="101" t="n">
        <f aca="false">CONVERT(H248,"lbm","g")/1000000*J$1</f>
        <v>5.45998135090838</v>
      </c>
      <c r="K248" s="102" t="n">
        <f aca="false">J248/K$1</f>
        <v>0.859839582820218</v>
      </c>
      <c r="L248" s="103" t="n">
        <f aca="false">VLOOKUP(E248,N248:O37357,2,FALSE())</f>
        <v>11.59</v>
      </c>
      <c r="M248" s="104" t="n">
        <f aca="false">L248*M$1/100</f>
        <v>1.44875</v>
      </c>
      <c r="N248" s="105" t="s">
        <v>1682</v>
      </c>
      <c r="O248" s="106" t="n">
        <v>10.77</v>
      </c>
      <c r="P248" s="107" t="n">
        <f aca="false">K248/M248</f>
        <v>0.593504457511798</v>
      </c>
    </row>
    <row r="249" customFormat="false" ht="15" hidden="false" customHeight="false" outlineLevel="0" collapsed="false">
      <c r="A249" s="108" t="n">
        <v>247</v>
      </c>
      <c r="B249" s="109"/>
      <c r="C249" s="120"/>
      <c r="D249" s="121" t="s">
        <v>1543</v>
      </c>
      <c r="E249" s="112" t="s">
        <v>1683</v>
      </c>
      <c r="F249" s="113" t="s">
        <v>1061</v>
      </c>
      <c r="G249" s="113" t="n">
        <v>10</v>
      </c>
      <c r="H249" s="113" t="n">
        <v>1.142</v>
      </c>
      <c r="I249" s="113"/>
      <c r="J249" s="101" t="n">
        <f aca="false">CONVERT(H249,"lbm","g")/1000000*J$1</f>
        <v>10.878050772396</v>
      </c>
      <c r="K249" s="102" t="n">
        <f aca="false">J249/K$1</f>
        <v>1.71307886179464</v>
      </c>
      <c r="L249" s="103" t="n">
        <f aca="false">VLOOKUP(E249,N249:O37358,2,FALSE())</f>
        <v>23.14</v>
      </c>
      <c r="M249" s="104" t="n">
        <f aca="false">L249*M$1/100</f>
        <v>2.8925</v>
      </c>
      <c r="N249" s="105" t="s">
        <v>1684</v>
      </c>
      <c r="O249" s="106" t="n">
        <v>14.2</v>
      </c>
      <c r="P249" s="107" t="n">
        <f aca="false">K249/M249</f>
        <v>0.592248526117422</v>
      </c>
    </row>
    <row r="250" customFormat="false" ht="15" hidden="false" customHeight="false" outlineLevel="0" collapsed="false">
      <c r="A250" s="108" t="n">
        <v>248</v>
      </c>
      <c r="B250" s="109"/>
      <c r="C250" s="120"/>
      <c r="D250" s="121" t="s">
        <v>1546</v>
      </c>
      <c r="E250" s="112" t="s">
        <v>1685</v>
      </c>
      <c r="F250" s="113" t="s">
        <v>1061</v>
      </c>
      <c r="G250" s="113" t="n">
        <v>15</v>
      </c>
      <c r="H250" s="113" t="n">
        <v>1.3051</v>
      </c>
      <c r="I250" s="113"/>
      <c r="J250" s="101" t="n">
        <f aca="false">CONVERT(H250,"lbm","g")/1000000*J$1</f>
        <v>12.4316497925166</v>
      </c>
      <c r="K250" s="102" t="n">
        <f aca="false">J250/K$1</f>
        <v>1.95774012480577</v>
      </c>
      <c r="L250" s="103" t="n">
        <f aca="false">VLOOKUP(E250,N250:O37359,2,FALSE())</f>
        <v>24.38</v>
      </c>
      <c r="M250" s="104" t="n">
        <f aca="false">L250*M$1/100</f>
        <v>3.0475</v>
      </c>
      <c r="N250" s="105" t="s">
        <v>1686</v>
      </c>
      <c r="O250" s="106" t="n">
        <v>18.02</v>
      </c>
      <c r="P250" s="107" t="n">
        <f aca="false">K250/M250</f>
        <v>0.642408572536757</v>
      </c>
    </row>
    <row r="251" customFormat="false" ht="15" hidden="false" customHeight="false" outlineLevel="0" collapsed="false">
      <c r="A251" s="108" t="n">
        <v>249</v>
      </c>
      <c r="B251" s="109"/>
      <c r="C251" s="120"/>
      <c r="D251" s="121" t="s">
        <v>1552</v>
      </c>
      <c r="E251" s="112" t="s">
        <v>1687</v>
      </c>
      <c r="F251" s="113" t="s">
        <v>1061</v>
      </c>
      <c r="G251" s="113" t="n">
        <v>6</v>
      </c>
      <c r="H251" s="113" t="n">
        <v>1.8827</v>
      </c>
      <c r="I251" s="113"/>
      <c r="J251" s="101" t="n">
        <f aca="false">CONVERT(H251,"lbm","g")/1000000*J$1</f>
        <v>17.9335430728458</v>
      </c>
      <c r="K251" s="102" t="n">
        <f aca="false">J251/K$1</f>
        <v>2.82418001147178</v>
      </c>
      <c r="L251" s="103" t="n">
        <f aca="false">VLOOKUP(E251,N251:O37360,2,FALSE())</f>
        <v>39.8</v>
      </c>
      <c r="M251" s="104" t="n">
        <f aca="false">L251*M$1/100</f>
        <v>4.975</v>
      </c>
      <c r="N251" s="105" t="s">
        <v>1688</v>
      </c>
      <c r="O251" s="106" t="n">
        <v>24.31</v>
      </c>
      <c r="P251" s="107" t="n">
        <f aca="false">K251/M251</f>
        <v>0.567674374165182</v>
      </c>
    </row>
    <row r="252" customFormat="false" ht="15" hidden="false" customHeight="false" outlineLevel="0" collapsed="false">
      <c r="A252" s="108" t="n">
        <v>250</v>
      </c>
      <c r="B252" s="109"/>
      <c r="C252" s="120"/>
      <c r="D252" s="121" t="s">
        <v>1555</v>
      </c>
      <c r="E252" s="112" t="s">
        <v>1689</v>
      </c>
      <c r="F252" s="113" t="s">
        <v>1061</v>
      </c>
      <c r="G252" s="113" t="n">
        <v>5</v>
      </c>
      <c r="H252" s="113" t="n">
        <v>2.78</v>
      </c>
      <c r="I252" s="113"/>
      <c r="J252" s="101" t="n">
        <f aca="false">CONVERT(H252,"lbm","g")/1000000*J$1</f>
        <v>26.4807190431356</v>
      </c>
      <c r="K252" s="102" t="n">
        <f aca="false">J252/K$1</f>
        <v>4.17019197529694</v>
      </c>
      <c r="L252" s="103" t="n">
        <f aca="false">VLOOKUP(E252,N252:O37361,2,FALSE())</f>
        <v>52.56</v>
      </c>
      <c r="M252" s="104" t="n">
        <f aca="false">L252*M$1/100</f>
        <v>6.57</v>
      </c>
      <c r="N252" s="105" t="s">
        <v>1690</v>
      </c>
      <c r="O252" s="106" t="n">
        <v>47.02</v>
      </c>
      <c r="P252" s="107" t="n">
        <f aca="false">K252/M252</f>
        <v>0.634732416331345</v>
      </c>
    </row>
    <row r="253" customFormat="false" ht="15" hidden="false" customHeight="false" outlineLevel="0" collapsed="false">
      <c r="A253" s="108" t="n">
        <v>251</v>
      </c>
      <c r="B253" s="109"/>
      <c r="C253" s="120"/>
      <c r="D253" s="121" t="s">
        <v>1558</v>
      </c>
      <c r="E253" s="112" t="s">
        <v>1691</v>
      </c>
      <c r="F253" s="113"/>
      <c r="G253" s="113"/>
      <c r="H253" s="113"/>
      <c r="I253" s="113"/>
      <c r="J253" s="101" t="n">
        <f aca="false">CONVERT(H253,"lbm","g")/1000000*J$1</f>
        <v>0</v>
      </c>
      <c r="K253" s="102" t="n">
        <f aca="false">J253/K$1</f>
        <v>0</v>
      </c>
      <c r="L253" s="103" t="e">
        <f aca="false">VLOOKUP(E253,N253:O37362,2,FALSE())</f>
        <v>#N/A</v>
      </c>
      <c r="M253" s="104" t="e">
        <f aca="false">L253*M$1/100</f>
        <v>#N/A</v>
      </c>
      <c r="N253" s="105" t="s">
        <v>1692</v>
      </c>
      <c r="O253" s="106" t="n">
        <v>226.21</v>
      </c>
      <c r="P253" s="107" t="e">
        <f aca="false">K253/M253</f>
        <v>#N/A</v>
      </c>
    </row>
    <row r="254" customFormat="false" ht="15" hidden="false" customHeight="false" outlineLevel="0" collapsed="false">
      <c r="A254" s="108" t="n">
        <v>252</v>
      </c>
      <c r="B254" s="109"/>
      <c r="C254" s="120"/>
      <c r="D254" s="121" t="s">
        <v>1561</v>
      </c>
      <c r="E254" s="112" t="s">
        <v>1693</v>
      </c>
      <c r="F254" s="113" t="s">
        <v>1061</v>
      </c>
      <c r="G254" s="113" t="n">
        <v>3</v>
      </c>
      <c r="H254" s="113"/>
      <c r="I254" s="113"/>
      <c r="J254" s="101" t="n">
        <f aca="false">CONVERT(H254,"lbm","g")/1000000*J$1</f>
        <v>0</v>
      </c>
      <c r="K254" s="102" t="n">
        <f aca="false">J254/K$1</f>
        <v>0</v>
      </c>
      <c r="L254" s="103" t="e">
        <f aca="false">VLOOKUP(E254,N254:O37363,2,FALSE())</f>
        <v>#N/A</v>
      </c>
      <c r="M254" s="104" t="e">
        <f aca="false">L254*M$1/100</f>
        <v>#N/A</v>
      </c>
      <c r="N254" s="105" t="s">
        <v>1694</v>
      </c>
      <c r="O254" s="106" t="n">
        <v>257.63</v>
      </c>
      <c r="P254" s="107" t="e">
        <f aca="false">K254/M254</f>
        <v>#N/A</v>
      </c>
    </row>
    <row r="255" customFormat="false" ht="15.75" hidden="false" customHeight="false" outlineLevel="0" collapsed="false">
      <c r="A255" s="114" t="n">
        <v>253</v>
      </c>
      <c r="B255" s="109"/>
      <c r="C255" s="120"/>
      <c r="D255" s="147" t="s">
        <v>1564</v>
      </c>
      <c r="E255" s="116" t="s">
        <v>1695</v>
      </c>
      <c r="F255" s="115"/>
      <c r="G255" s="115"/>
      <c r="H255" s="115"/>
      <c r="I255" s="115"/>
      <c r="J255" s="101" t="n">
        <f aca="false">CONVERT(H255,"lbm","g")/1000000*J$1</f>
        <v>0</v>
      </c>
      <c r="K255" s="102" t="n">
        <f aca="false">J255/K$1</f>
        <v>0</v>
      </c>
      <c r="L255" s="103" t="n">
        <f aca="false">VLOOKUP(E255,N255:O37364,2,FALSE())</f>
        <v>132.74</v>
      </c>
      <c r="M255" s="104" t="n">
        <f aca="false">L255*M$1/100</f>
        <v>16.5925</v>
      </c>
      <c r="N255" s="105" t="s">
        <v>1696</v>
      </c>
      <c r="O255" s="106" t="n">
        <v>311.31</v>
      </c>
      <c r="P255" s="107" t="n">
        <f aca="false">K255/M255</f>
        <v>0</v>
      </c>
    </row>
    <row r="256" customFormat="false" ht="15" hidden="false" customHeight="false" outlineLevel="0" collapsed="false">
      <c r="A256" s="96" t="n">
        <v>254</v>
      </c>
      <c r="B256" s="117" t="s">
        <v>1697</v>
      </c>
      <c r="C256" s="118" t="s">
        <v>1698</v>
      </c>
      <c r="D256" s="146" t="s">
        <v>34</v>
      </c>
      <c r="E256" s="100" t="s">
        <v>1699</v>
      </c>
      <c r="F256" s="99"/>
      <c r="G256" s="99"/>
      <c r="H256" s="18"/>
      <c r="I256" s="39"/>
      <c r="J256" s="101" t="n">
        <f aca="false">CONVERT(H256,"lbm","g")/1000000*J$1</f>
        <v>0</v>
      </c>
      <c r="K256" s="102" t="n">
        <f aca="false">J256/K$1</f>
        <v>0</v>
      </c>
      <c r="L256" s="103" t="n">
        <f aca="false">VLOOKUP(E256,N256:O37365,2,FALSE())</f>
        <v>5.22</v>
      </c>
      <c r="M256" s="104" t="n">
        <f aca="false">L256*M$1/100</f>
        <v>0.6525</v>
      </c>
      <c r="N256" s="105" t="s">
        <v>1700</v>
      </c>
      <c r="O256" s="106" t="n">
        <v>4.27</v>
      </c>
      <c r="P256" s="107" t="n">
        <f aca="false">K256/M256</f>
        <v>0</v>
      </c>
    </row>
    <row r="257" customFormat="false" ht="15" hidden="false" customHeight="false" outlineLevel="0" collapsed="false">
      <c r="A257" s="108" t="n">
        <v>255</v>
      </c>
      <c r="B257" s="109"/>
      <c r="C257" s="120"/>
      <c r="D257" s="121" t="s">
        <v>38</v>
      </c>
      <c r="E257" s="112" t="s">
        <v>1701</v>
      </c>
      <c r="F257" s="113" t="s">
        <v>1061</v>
      </c>
      <c r="G257" s="113" t="n">
        <v>25</v>
      </c>
      <c r="H257" s="26"/>
      <c r="I257" s="26"/>
      <c r="J257" s="101" t="n">
        <f aca="false">CONVERT(H257,"lbm","g")/1000000*J$1</f>
        <v>0</v>
      </c>
      <c r="K257" s="102" t="n">
        <f aca="false">J257/K$1</f>
        <v>0</v>
      </c>
      <c r="L257" s="103" t="n">
        <f aca="false">VLOOKUP(E257,N257:O37366,2,FALSE())</f>
        <v>10.02</v>
      </c>
      <c r="M257" s="104" t="n">
        <f aca="false">L257*M$1/100</f>
        <v>1.2525</v>
      </c>
      <c r="N257" s="105" t="s">
        <v>1702</v>
      </c>
      <c r="O257" s="106" t="n">
        <v>4.55</v>
      </c>
      <c r="P257" s="107" t="n">
        <f aca="false">K257/M257</f>
        <v>0</v>
      </c>
    </row>
    <row r="258" customFormat="false" ht="15" hidden="false" customHeight="false" outlineLevel="0" collapsed="false">
      <c r="A258" s="108" t="n">
        <v>256</v>
      </c>
      <c r="B258" s="109"/>
      <c r="C258" s="120"/>
      <c r="D258" s="121" t="s">
        <v>46</v>
      </c>
      <c r="E258" s="112" t="s">
        <v>1703</v>
      </c>
      <c r="F258" s="113"/>
      <c r="G258" s="113"/>
      <c r="H258" s="26"/>
      <c r="I258" s="26"/>
      <c r="J258" s="101" t="n">
        <f aca="false">CONVERT(H258,"lbm","g")/1000000*J$1</f>
        <v>0</v>
      </c>
      <c r="K258" s="102" t="n">
        <f aca="false">J258/K$1</f>
        <v>0</v>
      </c>
      <c r="L258" s="103" t="n">
        <f aca="false">VLOOKUP(E258,N258:O37367,2,FALSE())</f>
        <v>27.85</v>
      </c>
      <c r="M258" s="104" t="n">
        <f aca="false">L258*M$1/100</f>
        <v>3.48125</v>
      </c>
      <c r="N258" s="105" t="s">
        <v>1704</v>
      </c>
      <c r="O258" s="106" t="n">
        <v>4.75</v>
      </c>
      <c r="P258" s="107" t="n">
        <f aca="false">K258/M258</f>
        <v>0</v>
      </c>
    </row>
    <row r="259" customFormat="false" ht="15" hidden="false" customHeight="false" outlineLevel="0" collapsed="false">
      <c r="A259" s="108" t="n">
        <v>257</v>
      </c>
      <c r="B259" s="109"/>
      <c r="C259" s="120"/>
      <c r="D259" s="121" t="s">
        <v>50</v>
      </c>
      <c r="E259" s="112" t="s">
        <v>1705</v>
      </c>
      <c r="F259" s="113"/>
      <c r="G259" s="113"/>
      <c r="H259" s="26"/>
      <c r="I259" s="26"/>
      <c r="J259" s="101" t="n">
        <f aca="false">CONVERT(H259,"lbm","g")/1000000*J$1</f>
        <v>0</v>
      </c>
      <c r="K259" s="102" t="n">
        <f aca="false">J259/K$1</f>
        <v>0</v>
      </c>
      <c r="L259" s="103" t="n">
        <f aca="false">VLOOKUP(E259,N259:O37368,2,FALSE())</f>
        <v>55.02</v>
      </c>
      <c r="M259" s="104" t="n">
        <f aca="false">L259*M$1/100</f>
        <v>6.8775</v>
      </c>
      <c r="N259" s="105" t="s">
        <v>1706</v>
      </c>
      <c r="O259" s="106" t="n">
        <v>4.99</v>
      </c>
      <c r="P259" s="107" t="n">
        <f aca="false">K259/M259</f>
        <v>0</v>
      </c>
    </row>
    <row r="260" customFormat="false" ht="15.75" hidden="false" customHeight="false" outlineLevel="0" collapsed="false">
      <c r="A260" s="114" t="n">
        <v>258</v>
      </c>
      <c r="B260" s="109"/>
      <c r="C260" s="120"/>
      <c r="D260" s="147" t="s">
        <v>54</v>
      </c>
      <c r="E260" s="116" t="s">
        <v>1707</v>
      </c>
      <c r="F260" s="115"/>
      <c r="G260" s="115"/>
      <c r="H260" s="45"/>
      <c r="I260" s="45"/>
      <c r="J260" s="101" t="n">
        <f aca="false">CONVERT(H260,"lbm","g")/1000000*J$1</f>
        <v>0</v>
      </c>
      <c r="K260" s="102" t="n">
        <f aca="false">J260/K$1</f>
        <v>0</v>
      </c>
      <c r="L260" s="103" t="n">
        <f aca="false">VLOOKUP(E260,N260:O37369,2,FALSE())</f>
        <v>121.25</v>
      </c>
      <c r="M260" s="104" t="n">
        <f aca="false">L260*M$1/100</f>
        <v>15.15625</v>
      </c>
      <c r="N260" s="105" t="s">
        <v>1708</v>
      </c>
      <c r="O260" s="106" t="n">
        <v>5.36</v>
      </c>
      <c r="P260" s="107" t="n">
        <f aca="false">K260/M260</f>
        <v>0</v>
      </c>
    </row>
    <row r="261" customFormat="false" ht="15" hidden="false" customHeight="false" outlineLevel="0" collapsed="false">
      <c r="A261" s="96" t="n">
        <v>259</v>
      </c>
      <c r="B261" s="117" t="s">
        <v>1709</v>
      </c>
      <c r="C261" s="170" t="s">
        <v>1710</v>
      </c>
      <c r="D261" s="146" t="s">
        <v>34</v>
      </c>
      <c r="E261" s="100" t="s">
        <v>1711</v>
      </c>
      <c r="F261" s="99"/>
      <c r="G261" s="99"/>
      <c r="H261" s="18"/>
      <c r="I261" s="39"/>
      <c r="J261" s="101" t="n">
        <f aca="false">CONVERT(H261,"lbm","g")/1000000*J$1</f>
        <v>0</v>
      </c>
      <c r="K261" s="102" t="n">
        <f aca="false">J261/K$1</f>
        <v>0</v>
      </c>
      <c r="L261" s="103" t="n">
        <f aca="false">VLOOKUP(E261,N261:O37370,2,FALSE())</f>
        <v>6.54</v>
      </c>
      <c r="M261" s="104" t="n">
        <f aca="false">L261*M$1/100</f>
        <v>0.8175</v>
      </c>
      <c r="N261" s="105" t="s">
        <v>1712</v>
      </c>
      <c r="O261" s="106" t="n">
        <v>6.54</v>
      </c>
      <c r="P261" s="107" t="n">
        <f aca="false">K261/M261</f>
        <v>0</v>
      </c>
    </row>
    <row r="262" customFormat="false" ht="15" hidden="false" customHeight="false" outlineLevel="0" collapsed="false">
      <c r="A262" s="108" t="n">
        <v>260</v>
      </c>
      <c r="B262" s="109"/>
      <c r="C262" s="120"/>
      <c r="D262" s="121" t="s">
        <v>38</v>
      </c>
      <c r="E262" s="112" t="s">
        <v>1713</v>
      </c>
      <c r="F262" s="113" t="s">
        <v>1061</v>
      </c>
      <c r="G262" s="113" t="n">
        <v>15</v>
      </c>
      <c r="H262" s="26"/>
      <c r="I262" s="26"/>
      <c r="J262" s="101" t="n">
        <f aca="false">CONVERT(H262,"lbm","g")/1000000*J$1</f>
        <v>0</v>
      </c>
      <c r="K262" s="102" t="n">
        <f aca="false">J262/K$1</f>
        <v>0</v>
      </c>
      <c r="L262" s="103" t="n">
        <f aca="false">VLOOKUP(E262,N262:O37371,2,FALSE())</f>
        <v>8.6</v>
      </c>
      <c r="M262" s="104" t="n">
        <f aca="false">L262*M$1/100</f>
        <v>1.075</v>
      </c>
      <c r="N262" s="105" t="s">
        <v>1714</v>
      </c>
      <c r="O262" s="106" t="n">
        <v>7.85</v>
      </c>
      <c r="P262" s="107" t="n">
        <f aca="false">K262/M262</f>
        <v>0</v>
      </c>
    </row>
    <row r="263" customFormat="false" ht="15" hidden="false" customHeight="false" outlineLevel="0" collapsed="false">
      <c r="A263" s="108" t="n">
        <v>261</v>
      </c>
      <c r="B263" s="109"/>
      <c r="C263" s="120"/>
      <c r="D263" s="121" t="s">
        <v>46</v>
      </c>
      <c r="E263" s="112" t="s">
        <v>1715</v>
      </c>
      <c r="F263" s="113"/>
      <c r="G263" s="113"/>
      <c r="H263" s="26"/>
      <c r="I263" s="26"/>
      <c r="J263" s="101" t="n">
        <f aca="false">CONVERT(H263,"lbm","g")/1000000*J$1</f>
        <v>0</v>
      </c>
      <c r="K263" s="102" t="n">
        <f aca="false">J263/K$1</f>
        <v>0</v>
      </c>
      <c r="L263" s="103" t="n">
        <f aca="false">VLOOKUP(E263,N263:O37372,2,FALSE())</f>
        <v>29.89</v>
      </c>
      <c r="M263" s="104" t="n">
        <f aca="false">L263*M$1/100</f>
        <v>3.73625</v>
      </c>
      <c r="N263" s="105" t="s">
        <v>1716</v>
      </c>
      <c r="O263" s="106" t="n">
        <v>11.54</v>
      </c>
      <c r="P263" s="107" t="n">
        <f aca="false">K263/M263</f>
        <v>0</v>
      </c>
    </row>
    <row r="264" customFormat="false" ht="15" hidden="false" customHeight="false" outlineLevel="0" collapsed="false">
      <c r="A264" s="108" t="n">
        <v>262</v>
      </c>
      <c r="B264" s="109"/>
      <c r="C264" s="120"/>
      <c r="D264" s="121" t="s">
        <v>50</v>
      </c>
      <c r="E264" s="112" t="s">
        <v>1717</v>
      </c>
      <c r="F264" s="113"/>
      <c r="G264" s="113"/>
      <c r="H264" s="26"/>
      <c r="I264" s="26"/>
      <c r="J264" s="101" t="n">
        <f aca="false">CONVERT(H264,"lbm","g")/1000000*J$1</f>
        <v>0</v>
      </c>
      <c r="K264" s="102" t="n">
        <f aca="false">J264/K$1</f>
        <v>0</v>
      </c>
      <c r="L264" s="103" t="n">
        <f aca="false">VLOOKUP(E264,N264:O37373,2,FALSE())</f>
        <v>68.17</v>
      </c>
      <c r="M264" s="104" t="n">
        <f aca="false">L264*M$1/100</f>
        <v>8.52125</v>
      </c>
      <c r="N264" s="105" t="s">
        <v>1718</v>
      </c>
      <c r="O264" s="106" t="n">
        <v>13.14</v>
      </c>
      <c r="P264" s="107" t="n">
        <f aca="false">K264/M264</f>
        <v>0</v>
      </c>
    </row>
    <row r="265" customFormat="false" ht="15.75" hidden="false" customHeight="false" outlineLevel="0" collapsed="false">
      <c r="A265" s="114" t="n">
        <v>263</v>
      </c>
      <c r="B265" s="109"/>
      <c r="C265" s="120"/>
      <c r="D265" s="147" t="s">
        <v>54</v>
      </c>
      <c r="E265" s="116" t="s">
        <v>1719</v>
      </c>
      <c r="F265" s="115"/>
      <c r="G265" s="115"/>
      <c r="H265" s="45"/>
      <c r="I265" s="45"/>
      <c r="J265" s="101" t="n">
        <f aca="false">CONVERT(H265,"lbm","g")/1000000*J$1</f>
        <v>0</v>
      </c>
      <c r="K265" s="102" t="n">
        <f aca="false">J265/K$1</f>
        <v>0</v>
      </c>
      <c r="L265" s="103" t="n">
        <f aca="false">VLOOKUP(E265,N265:O37374,2,FALSE())</f>
        <v>209.8</v>
      </c>
      <c r="M265" s="104" t="n">
        <f aca="false">L265*M$1/100</f>
        <v>26.225</v>
      </c>
      <c r="N265" s="105" t="s">
        <v>1720</v>
      </c>
      <c r="O265" s="106" t="n">
        <v>16.43</v>
      </c>
      <c r="P265" s="107" t="n">
        <f aca="false">K265/M265</f>
        <v>0</v>
      </c>
    </row>
    <row r="266" customFormat="false" ht="15" hidden="false" customHeight="false" outlineLevel="0" collapsed="false">
      <c r="A266" s="96" t="n">
        <v>264</v>
      </c>
      <c r="B266" s="117" t="s">
        <v>1721</v>
      </c>
      <c r="C266" s="170" t="s">
        <v>1722</v>
      </c>
      <c r="D266" s="146" t="s">
        <v>34</v>
      </c>
      <c r="E266" s="100" t="s">
        <v>1723</v>
      </c>
      <c r="F266" s="99"/>
      <c r="G266" s="99"/>
      <c r="H266" s="18"/>
      <c r="I266" s="39"/>
      <c r="J266" s="101" t="n">
        <f aca="false">CONVERT(H266,"lbm","g")/1000000*J$1</f>
        <v>0</v>
      </c>
      <c r="K266" s="102" t="n">
        <f aca="false">J266/K$1</f>
        <v>0</v>
      </c>
      <c r="L266" s="103" t="n">
        <f aca="false">VLOOKUP(E266,N266:O37375,2,FALSE())</f>
        <v>10.8</v>
      </c>
      <c r="M266" s="104" t="n">
        <f aca="false">L266*M$1/100</f>
        <v>1.35</v>
      </c>
      <c r="N266" s="105" t="s">
        <v>1724</v>
      </c>
      <c r="O266" s="106" t="n">
        <v>17.24</v>
      </c>
      <c r="P266" s="107" t="n">
        <f aca="false">K266/M266</f>
        <v>0</v>
      </c>
    </row>
    <row r="267" s="182" customFormat="true" ht="89.1" hidden="false" customHeight="true" outlineLevel="0" collapsed="false">
      <c r="A267" s="114" t="n">
        <v>265</v>
      </c>
      <c r="C267" s="183"/>
      <c r="D267" s="115" t="s">
        <v>38</v>
      </c>
      <c r="E267" s="116" t="s">
        <v>1725</v>
      </c>
      <c r="F267" s="115"/>
      <c r="G267" s="115"/>
      <c r="H267" s="115"/>
      <c r="I267" s="115"/>
      <c r="J267" s="101" t="n">
        <f aca="false">CONVERT(H267,"lbm","g")/1000000*J$1</f>
        <v>0</v>
      </c>
      <c r="K267" s="102" t="n">
        <f aca="false">J267/K$1</f>
        <v>0</v>
      </c>
      <c r="L267" s="103" t="e">
        <f aca="false">VLOOKUP(E267,N267:O37376,2,FALSE())</f>
        <v>#N/A</v>
      </c>
      <c r="M267" s="104" t="e">
        <f aca="false">L267*M$1/100</f>
        <v>#N/A</v>
      </c>
      <c r="N267" s="105" t="s">
        <v>1726</v>
      </c>
      <c r="O267" s="106" t="n">
        <v>22.97</v>
      </c>
      <c r="P267" s="107" t="e">
        <f aca="false">K267/M267</f>
        <v>#N/A</v>
      </c>
    </row>
    <row r="268" customFormat="false" ht="15" hidden="false" customHeight="false" outlineLevel="0" collapsed="false">
      <c r="A268" s="96" t="n">
        <v>266</v>
      </c>
      <c r="B268" s="132" t="s">
        <v>1727</v>
      </c>
      <c r="C268" s="171" t="s">
        <v>1728</v>
      </c>
      <c r="D268" s="146" t="s">
        <v>34</v>
      </c>
      <c r="E268" s="100" t="s">
        <v>1729</v>
      </c>
      <c r="F268" s="99"/>
      <c r="G268" s="99"/>
      <c r="H268" s="18"/>
      <c r="I268" s="39"/>
      <c r="J268" s="101" t="n">
        <f aca="false">CONVERT(H268,"lbm","g")/1000000*J$1</f>
        <v>0</v>
      </c>
      <c r="K268" s="102" t="n">
        <f aca="false">J268/K$1</f>
        <v>0</v>
      </c>
      <c r="L268" s="103" t="n">
        <f aca="false">VLOOKUP(E268,N268:O37377,2,FALSE())</f>
        <v>8.37</v>
      </c>
      <c r="M268" s="104" t="n">
        <f aca="false">L268*M$1/100</f>
        <v>1.04625</v>
      </c>
      <c r="N268" s="105" t="s">
        <v>1730</v>
      </c>
      <c r="O268" s="106" t="n">
        <v>29.93</v>
      </c>
      <c r="P268" s="107" t="n">
        <f aca="false">K268/M268</f>
        <v>0</v>
      </c>
    </row>
    <row r="269" customFormat="false" ht="78.95" hidden="false" customHeight="true" outlineLevel="0" collapsed="false">
      <c r="A269" s="114" t="n">
        <v>267</v>
      </c>
      <c r="B269" s="134"/>
      <c r="C269" s="172"/>
      <c r="D269" s="147" t="s">
        <v>38</v>
      </c>
      <c r="E269" s="116" t="s">
        <v>1731</v>
      </c>
      <c r="F269" s="115"/>
      <c r="G269" s="115"/>
      <c r="H269" s="45"/>
      <c r="I269" s="45"/>
      <c r="J269" s="101" t="n">
        <f aca="false">CONVERT(H269,"lbm","g")/1000000*J$1</f>
        <v>0</v>
      </c>
      <c r="K269" s="102" t="n">
        <f aca="false">J269/K$1</f>
        <v>0</v>
      </c>
      <c r="L269" s="103" t="n">
        <f aca="false">VLOOKUP(E269,N269:O37378,2,FALSE())</f>
        <v>18.18</v>
      </c>
      <c r="M269" s="104" t="n">
        <f aca="false">L269*M$1/100</f>
        <v>2.2725</v>
      </c>
      <c r="N269" s="105" t="s">
        <v>1732</v>
      </c>
      <c r="O269" s="106" t="n">
        <v>41.18</v>
      </c>
      <c r="P269" s="107" t="n">
        <f aca="false">K269/M269</f>
        <v>0</v>
      </c>
    </row>
    <row r="270" customFormat="false" ht="15" hidden="false" customHeight="false" outlineLevel="0" collapsed="false">
      <c r="A270" s="96" t="n">
        <v>268</v>
      </c>
      <c r="B270" s="132" t="s">
        <v>1733</v>
      </c>
      <c r="C270" s="171" t="s">
        <v>1734</v>
      </c>
      <c r="D270" s="146" t="s">
        <v>1735</v>
      </c>
      <c r="E270" s="100" t="s">
        <v>1736</v>
      </c>
      <c r="F270" s="99" t="s">
        <v>1061</v>
      </c>
      <c r="G270" s="99" t="n">
        <v>30</v>
      </c>
      <c r="H270" s="99" t="n">
        <v>0.6967</v>
      </c>
      <c r="I270" s="168"/>
      <c r="J270" s="101" t="n">
        <f aca="false">CONVERT(H270,"lbm","g")/1000000*J$1</f>
        <v>6.63637300624192</v>
      </c>
      <c r="K270" s="102" t="n">
        <f aca="false">J270/K$1</f>
        <v>1.0450981112192</v>
      </c>
      <c r="L270" s="103" t="n">
        <f aca="false">VLOOKUP(E270,N270:O37379,2,FALSE())</f>
        <v>8.73</v>
      </c>
      <c r="M270" s="104" t="n">
        <f aca="false">L270*M$1/100</f>
        <v>1.09125</v>
      </c>
      <c r="N270" s="105" t="s">
        <v>1737</v>
      </c>
      <c r="O270" s="106" t="n">
        <v>100.45</v>
      </c>
      <c r="P270" s="107" t="n">
        <f aca="false">K270/M270</f>
        <v>0.95770731841393</v>
      </c>
    </row>
    <row r="271" customFormat="false" ht="63.95" hidden="false" customHeight="true" outlineLevel="0" collapsed="false">
      <c r="A271" s="114" t="n">
        <v>269</v>
      </c>
      <c r="B271" s="130"/>
      <c r="C271" s="172"/>
      <c r="D271" s="147" t="s">
        <v>453</v>
      </c>
      <c r="E271" s="116" t="s">
        <v>1738</v>
      </c>
      <c r="F271" s="115" t="s">
        <v>1061</v>
      </c>
      <c r="G271" s="115" t="n">
        <v>25</v>
      </c>
      <c r="H271" s="115" t="n">
        <v>0.5842</v>
      </c>
      <c r="I271" s="115"/>
      <c r="J271" s="101" t="n">
        <f aca="false">CONVERT(H271,"lbm","g")/1000000*J$1</f>
        <v>5.56476117446036</v>
      </c>
      <c r="K271" s="102" t="n">
        <f aca="false">J271/K$1</f>
        <v>0.876340342434702</v>
      </c>
      <c r="L271" s="103" t="n">
        <f aca="false">VLOOKUP(E271,N271:O37380,2,FALSE())</f>
        <v>7.67</v>
      </c>
      <c r="M271" s="104" t="n">
        <f aca="false">L271*M$1/100</f>
        <v>0.95875</v>
      </c>
      <c r="N271" s="105" t="s">
        <v>1739</v>
      </c>
      <c r="O271" s="106" t="n">
        <v>178.22</v>
      </c>
      <c r="P271" s="107" t="n">
        <f aca="false">K271/M271</f>
        <v>0.91404468572068</v>
      </c>
    </row>
    <row r="272" customFormat="false" ht="72.95" hidden="false" customHeight="true" outlineLevel="0" collapsed="false">
      <c r="A272" s="179" t="n">
        <v>270</v>
      </c>
      <c r="B272" s="173" t="s">
        <v>1740</v>
      </c>
      <c r="C272" s="174" t="s">
        <v>1741</v>
      </c>
      <c r="D272" s="181" t="s">
        <v>453</v>
      </c>
      <c r="E272" s="160" t="s">
        <v>1742</v>
      </c>
      <c r="F272" s="156" t="s">
        <v>1061</v>
      </c>
      <c r="G272" s="156" t="n">
        <v>25</v>
      </c>
      <c r="H272" s="156" t="n">
        <v>0.7319</v>
      </c>
      <c r="I272" s="161"/>
      <c r="J272" s="101" t="n">
        <f aca="false">CONVERT(H272,"lbm","g")/1000000*J$1</f>
        <v>6.97166844160824</v>
      </c>
      <c r="K272" s="102" t="n">
        <f aca="false">J272/K$1</f>
        <v>1.09790054198555</v>
      </c>
      <c r="L272" s="103" t="n">
        <f aca="false">VLOOKUP(E272,N272:O37381,2,FALSE())</f>
        <v>9.33</v>
      </c>
      <c r="M272" s="104" t="n">
        <f aca="false">L272*M$1/100</f>
        <v>1.16625</v>
      </c>
      <c r="N272" s="105" t="s">
        <v>1743</v>
      </c>
      <c r="O272" s="106" t="n">
        <v>208.16</v>
      </c>
      <c r="P272" s="107" t="n">
        <f aca="false">K272/M272</f>
        <v>0.941393819494577</v>
      </c>
    </row>
    <row r="273" customFormat="false" ht="15" hidden="false" customHeight="false" outlineLevel="0" collapsed="false">
      <c r="A273" s="96" t="n">
        <v>271</v>
      </c>
      <c r="B273" s="132" t="s">
        <v>1744</v>
      </c>
      <c r="C273" s="171" t="s">
        <v>1745</v>
      </c>
      <c r="D273" s="146" t="s">
        <v>34</v>
      </c>
      <c r="E273" s="100" t="s">
        <v>1746</v>
      </c>
      <c r="F273" s="99"/>
      <c r="G273" s="99"/>
      <c r="H273" s="99"/>
      <c r="I273" s="168"/>
      <c r="J273" s="101" t="n">
        <f aca="false">CONVERT(H273,"lbm","g")/1000000*J$1</f>
        <v>0</v>
      </c>
      <c r="K273" s="102" t="n">
        <f aca="false">J273/K$1</f>
        <v>0</v>
      </c>
      <c r="L273" s="103" t="e">
        <f aca="false">VLOOKUP(E273,N273:O37382,2,FALSE())</f>
        <v>#N/A</v>
      </c>
      <c r="M273" s="104" t="e">
        <f aca="false">L273*M$1/100</f>
        <v>#N/A</v>
      </c>
      <c r="N273" s="105" t="s">
        <v>1747</v>
      </c>
      <c r="O273" s="106" t="n">
        <v>241.6</v>
      </c>
      <c r="P273" s="107" t="e">
        <f aca="false">K273/M273</f>
        <v>#N/A</v>
      </c>
    </row>
    <row r="274" customFormat="false" ht="21.95" hidden="false" customHeight="true" outlineLevel="0" collapsed="false">
      <c r="A274" s="108" t="n">
        <v>272</v>
      </c>
      <c r="B274" s="130"/>
      <c r="C274" s="172"/>
      <c r="D274" s="184" t="s">
        <v>1748</v>
      </c>
      <c r="E274" s="112" t="s">
        <v>1749</v>
      </c>
      <c r="F274" s="113"/>
      <c r="G274" s="113"/>
      <c r="H274" s="113" t="n">
        <v>0.2161</v>
      </c>
      <c r="I274" s="113"/>
      <c r="J274" s="101" t="n">
        <f aca="false">CONVERT(H274,"lbm","g")/1000000*J$1</f>
        <v>2.05844726087108</v>
      </c>
      <c r="K274" s="102" t="n">
        <f aca="false">J274/K$1</f>
        <v>0.324164922971823</v>
      </c>
      <c r="L274" s="103" t="e">
        <f aca="false">VLOOKUP(E274,N274:O37383,2,FALSE())</f>
        <v>#N/A</v>
      </c>
      <c r="M274" s="104" t="e">
        <f aca="false">L274*M$1/100</f>
        <v>#N/A</v>
      </c>
      <c r="N274" s="105" t="s">
        <v>1750</v>
      </c>
      <c r="O274" s="106" t="n">
        <v>364.73</v>
      </c>
      <c r="P274" s="107" t="e">
        <f aca="false">K274/M274</f>
        <v>#N/A</v>
      </c>
    </row>
    <row r="275" customFormat="false" ht="21.95" hidden="false" customHeight="true" outlineLevel="0" collapsed="false">
      <c r="A275" s="108" t="n">
        <v>273</v>
      </c>
      <c r="B275" s="130"/>
      <c r="C275" s="172"/>
      <c r="D275" s="121" t="s">
        <v>46</v>
      </c>
      <c r="E275" s="112" t="s">
        <v>1751</v>
      </c>
      <c r="F275" s="113"/>
      <c r="G275" s="113"/>
      <c r="H275" s="113" t="n">
        <v>0.6019</v>
      </c>
      <c r="I275" s="113"/>
      <c r="J275" s="101" t="n">
        <f aca="false">CONVERT(H275,"lbm","g")/1000000*J$1</f>
        <v>5.73336143599399</v>
      </c>
      <c r="K275" s="102" t="n">
        <f aca="false">J275/K$1</f>
        <v>0.902891564723463</v>
      </c>
      <c r="L275" s="103" t="e">
        <f aca="false">VLOOKUP(E275,N275:O37384,2,FALSE())</f>
        <v>#N/A</v>
      </c>
      <c r="M275" s="104" t="e">
        <f aca="false">L275*M$1/100</f>
        <v>#N/A</v>
      </c>
      <c r="N275" s="105" t="s">
        <v>1752</v>
      </c>
      <c r="O275" s="106" t="n">
        <v>15.25</v>
      </c>
      <c r="P275" s="107" t="e">
        <f aca="false">K275/M275</f>
        <v>#N/A</v>
      </c>
    </row>
    <row r="276" customFormat="false" ht="21.95" hidden="false" customHeight="true" outlineLevel="0" collapsed="false">
      <c r="A276" s="185" t="n">
        <v>274</v>
      </c>
      <c r="B276" s="186"/>
      <c r="C276" s="187"/>
      <c r="D276" s="188" t="s">
        <v>50</v>
      </c>
      <c r="E276" s="189" t="s">
        <v>1753</v>
      </c>
      <c r="F276" s="169"/>
      <c r="G276" s="169"/>
      <c r="H276" s="169" t="n">
        <v>0.9943</v>
      </c>
      <c r="I276" s="115"/>
      <c r="J276" s="101" t="n">
        <f aca="false">CONVERT(H276,"lbm","g")/1000000*J$1</f>
        <v>9.47114350524809</v>
      </c>
      <c r="K276" s="102" t="n">
        <f aca="false">J276/K$1</f>
        <v>1.49151866224379</v>
      </c>
      <c r="L276" s="103" t="e">
        <f aca="false">VLOOKUP(E276,N276:O37385,2,FALSE())</f>
        <v>#N/A</v>
      </c>
      <c r="M276" s="104" t="e">
        <f aca="false">L276*M$1/100</f>
        <v>#N/A</v>
      </c>
      <c r="N276" s="105" t="s">
        <v>1754</v>
      </c>
      <c r="O276" s="106" t="n">
        <v>18.11</v>
      </c>
      <c r="P276" s="107" t="e">
        <f aca="false">K276/M276</f>
        <v>#N/A</v>
      </c>
    </row>
    <row r="277" customFormat="false" ht="96" hidden="false" customHeight="true" outlineLevel="0" collapsed="false">
      <c r="A277" s="190" t="s">
        <v>1755</v>
      </c>
      <c r="B277" s="190"/>
      <c r="C277" s="190"/>
      <c r="D277" s="190"/>
      <c r="E277" s="190"/>
      <c r="F277" s="190"/>
      <c r="G277" s="190"/>
      <c r="H277" s="190"/>
      <c r="I277" s="191"/>
      <c r="N277" s="105" t="s">
        <v>1756</v>
      </c>
      <c r="O277" s="106" t="n">
        <v>20.01</v>
      </c>
    </row>
    <row r="278" customFormat="false" ht="15" hidden="false" customHeight="false" outlineLevel="0" collapsed="false">
      <c r="N278" s="105" t="s">
        <v>1757</v>
      </c>
      <c r="O278" s="106" t="n">
        <v>22.59</v>
      </c>
    </row>
    <row r="279" customFormat="false" ht="15" hidden="false" customHeight="false" outlineLevel="0" collapsed="false">
      <c r="N279" s="105" t="s">
        <v>1758</v>
      </c>
      <c r="O279" s="106" t="n">
        <v>28.49</v>
      </c>
    </row>
    <row r="280" customFormat="false" ht="15" hidden="false" customHeight="false" outlineLevel="0" collapsed="false">
      <c r="N280" s="105" t="s">
        <v>1759</v>
      </c>
      <c r="O280" s="106" t="n">
        <v>39.83</v>
      </c>
    </row>
    <row r="281" customFormat="false" ht="15" hidden="false" customHeight="false" outlineLevel="0" collapsed="false">
      <c r="N281" s="105" t="s">
        <v>1760</v>
      </c>
      <c r="O281" s="106" t="n">
        <v>53.27</v>
      </c>
    </row>
    <row r="282" customFormat="false" ht="15" hidden="false" customHeight="false" outlineLevel="0" collapsed="false">
      <c r="N282" s="105" t="s">
        <v>1761</v>
      </c>
      <c r="O282" s="106" t="n">
        <v>119.04</v>
      </c>
    </row>
    <row r="283" customFormat="false" ht="15" hidden="false" customHeight="false" outlineLevel="0" collapsed="false">
      <c r="N283" s="105" t="s">
        <v>1762</v>
      </c>
      <c r="O283" s="106" t="n">
        <v>137.42</v>
      </c>
    </row>
    <row r="284" customFormat="false" ht="15" hidden="false" customHeight="false" outlineLevel="0" collapsed="false">
      <c r="N284" s="105" t="s">
        <v>1763</v>
      </c>
      <c r="O284" s="106" t="n">
        <v>160.2</v>
      </c>
    </row>
    <row r="285" customFormat="false" ht="15" hidden="false" customHeight="false" outlineLevel="0" collapsed="false">
      <c r="N285" s="105" t="s">
        <v>1764</v>
      </c>
      <c r="O285" s="106" t="n">
        <v>181.75</v>
      </c>
    </row>
    <row r="286" customFormat="false" ht="15" hidden="false" customHeight="false" outlineLevel="0" collapsed="false">
      <c r="N286" s="105" t="s">
        <v>1765</v>
      </c>
      <c r="O286" s="106" t="n">
        <v>258.94</v>
      </c>
    </row>
    <row r="287" customFormat="false" ht="15" hidden="false" customHeight="false" outlineLevel="0" collapsed="false">
      <c r="N287" s="105" t="s">
        <v>1766</v>
      </c>
      <c r="O287" s="106" t="n">
        <v>344.42</v>
      </c>
    </row>
    <row r="288" customFormat="false" ht="15" hidden="false" customHeight="false" outlineLevel="0" collapsed="false">
      <c r="N288" s="105" t="s">
        <v>1767</v>
      </c>
      <c r="O288" s="106" t="n">
        <v>485.28</v>
      </c>
    </row>
    <row r="289" customFormat="false" ht="15" hidden="false" customHeight="false" outlineLevel="0" collapsed="false">
      <c r="N289" s="105" t="s">
        <v>1768</v>
      </c>
      <c r="O289" s="106" t="n">
        <v>711.26</v>
      </c>
    </row>
    <row r="290" customFormat="false" ht="15" hidden="false" customHeight="false" outlineLevel="0" collapsed="false">
      <c r="N290" s="105" t="s">
        <v>1769</v>
      </c>
      <c r="O290" s="106" t="n">
        <v>810.63</v>
      </c>
    </row>
    <row r="291" customFormat="false" ht="15" hidden="false" customHeight="false" outlineLevel="0" collapsed="false">
      <c r="N291" s="105" t="s">
        <v>1770</v>
      </c>
      <c r="O291" s="106" t="n">
        <v>912</v>
      </c>
    </row>
    <row r="292" customFormat="false" ht="15" hidden="false" customHeight="false" outlineLevel="0" collapsed="false">
      <c r="N292" s="105" t="s">
        <v>1771</v>
      </c>
      <c r="O292" s="106" t="n">
        <v>1160.91</v>
      </c>
    </row>
    <row r="293" customFormat="false" ht="15" hidden="false" customHeight="false" outlineLevel="0" collapsed="false">
      <c r="N293" s="105" t="s">
        <v>1772</v>
      </c>
      <c r="O293" s="106" t="n">
        <v>10.03</v>
      </c>
    </row>
    <row r="294" customFormat="false" ht="15" hidden="false" customHeight="false" outlineLevel="0" collapsed="false">
      <c r="N294" s="105" t="s">
        <v>1773</v>
      </c>
      <c r="O294" s="106" t="n">
        <v>12.54</v>
      </c>
    </row>
    <row r="295" customFormat="false" ht="15" hidden="false" customHeight="false" outlineLevel="0" collapsed="false">
      <c r="N295" s="105" t="s">
        <v>1774</v>
      </c>
      <c r="O295" s="106" t="n">
        <v>18.85</v>
      </c>
    </row>
    <row r="296" customFormat="false" ht="15" hidden="false" customHeight="false" outlineLevel="0" collapsed="false">
      <c r="N296" s="105" t="s">
        <v>1775</v>
      </c>
      <c r="O296" s="106" t="n">
        <v>25.23</v>
      </c>
    </row>
    <row r="297" customFormat="false" ht="15" hidden="false" customHeight="false" outlineLevel="0" collapsed="false">
      <c r="N297" s="105" t="s">
        <v>1776</v>
      </c>
      <c r="O297" s="106" t="n">
        <v>30.25</v>
      </c>
    </row>
    <row r="298" customFormat="false" ht="15" hidden="false" customHeight="false" outlineLevel="0" collapsed="false">
      <c r="N298" s="105" t="s">
        <v>1777</v>
      </c>
      <c r="O298" s="106" t="n">
        <v>34.81</v>
      </c>
    </row>
    <row r="299" customFormat="false" ht="15" hidden="false" customHeight="false" outlineLevel="0" collapsed="false">
      <c r="N299" s="105" t="s">
        <v>1778</v>
      </c>
      <c r="O299" s="106" t="n">
        <v>72.12</v>
      </c>
    </row>
    <row r="300" customFormat="false" ht="15" hidden="false" customHeight="false" outlineLevel="0" collapsed="false">
      <c r="N300" s="105" t="s">
        <v>1779</v>
      </c>
      <c r="O300" s="106" t="n">
        <v>80.21</v>
      </c>
    </row>
    <row r="301" customFormat="false" ht="15" hidden="false" customHeight="false" outlineLevel="0" collapsed="false">
      <c r="N301" s="105" t="s">
        <v>1780</v>
      </c>
      <c r="O301" s="106" t="n">
        <v>94</v>
      </c>
    </row>
    <row r="302" customFormat="false" ht="15" hidden="false" customHeight="false" outlineLevel="0" collapsed="false">
      <c r="N302" s="105" t="s">
        <v>1781</v>
      </c>
      <c r="O302" s="106" t="n">
        <v>127.18</v>
      </c>
    </row>
    <row r="303" customFormat="false" ht="15" hidden="false" customHeight="false" outlineLevel="0" collapsed="false">
      <c r="N303" s="105" t="s">
        <v>1782</v>
      </c>
      <c r="O303" s="106" t="n">
        <v>30.11</v>
      </c>
    </row>
    <row r="304" customFormat="false" ht="15" hidden="false" customHeight="false" outlineLevel="0" collapsed="false">
      <c r="N304" s="105" t="s">
        <v>1783</v>
      </c>
      <c r="O304" s="106" t="n">
        <v>43.37</v>
      </c>
    </row>
    <row r="305" customFormat="false" ht="15" hidden="false" customHeight="false" outlineLevel="0" collapsed="false">
      <c r="N305" s="105" t="s">
        <v>1784</v>
      </c>
      <c r="O305" s="106" t="n">
        <v>47.78</v>
      </c>
    </row>
    <row r="306" customFormat="false" ht="15" hidden="false" customHeight="false" outlineLevel="0" collapsed="false">
      <c r="N306" s="105" t="s">
        <v>1785</v>
      </c>
      <c r="O306" s="106" t="n">
        <v>57.46</v>
      </c>
    </row>
    <row r="307" customFormat="false" ht="15" hidden="false" customHeight="false" outlineLevel="0" collapsed="false">
      <c r="N307" s="105" t="s">
        <v>1786</v>
      </c>
      <c r="O307" s="106" t="n">
        <v>61.59</v>
      </c>
    </row>
    <row r="308" customFormat="false" ht="15" hidden="false" customHeight="false" outlineLevel="0" collapsed="false">
      <c r="N308" s="105" t="s">
        <v>1787</v>
      </c>
      <c r="O308" s="106" t="n">
        <v>81.26</v>
      </c>
    </row>
    <row r="309" customFormat="false" ht="15" hidden="false" customHeight="false" outlineLevel="0" collapsed="false">
      <c r="N309" s="105" t="s">
        <v>1788</v>
      </c>
      <c r="O309" s="106" t="n">
        <v>162.96</v>
      </c>
    </row>
    <row r="310" customFormat="false" ht="15" hidden="false" customHeight="false" outlineLevel="0" collapsed="false">
      <c r="N310" s="105" t="s">
        <v>1789</v>
      </c>
      <c r="O310" s="106" t="n">
        <v>212.54</v>
      </c>
    </row>
    <row r="311" customFormat="false" ht="15" hidden="false" customHeight="false" outlineLevel="0" collapsed="false">
      <c r="N311" s="105" t="s">
        <v>1790</v>
      </c>
      <c r="O311" s="106" t="n">
        <v>266.69</v>
      </c>
    </row>
    <row r="312" customFormat="false" ht="15" hidden="false" customHeight="false" outlineLevel="0" collapsed="false">
      <c r="N312" s="105" t="s">
        <v>1791</v>
      </c>
      <c r="O312" s="106" t="n">
        <v>542.58</v>
      </c>
    </row>
    <row r="313" customFormat="false" ht="15" hidden="false" customHeight="false" outlineLevel="0" collapsed="false">
      <c r="N313" s="105" t="s">
        <v>1792</v>
      </c>
      <c r="O313" s="106" t="n">
        <v>26.34</v>
      </c>
    </row>
    <row r="314" customFormat="false" ht="15" hidden="false" customHeight="false" outlineLevel="0" collapsed="false">
      <c r="N314" s="105" t="s">
        <v>1793</v>
      </c>
      <c r="O314" s="106" t="n">
        <v>37.57</v>
      </c>
    </row>
    <row r="315" customFormat="false" ht="15" hidden="false" customHeight="false" outlineLevel="0" collapsed="false">
      <c r="N315" s="105" t="s">
        <v>1794</v>
      </c>
      <c r="O315" s="106" t="n">
        <v>44.26</v>
      </c>
    </row>
    <row r="316" customFormat="false" ht="15" hidden="false" customHeight="false" outlineLevel="0" collapsed="false">
      <c r="N316" s="105" t="s">
        <v>1795</v>
      </c>
      <c r="O316" s="106" t="n">
        <v>52.06</v>
      </c>
    </row>
    <row r="317" customFormat="false" ht="15" hidden="false" customHeight="false" outlineLevel="0" collapsed="false">
      <c r="N317" s="105" t="s">
        <v>1796</v>
      </c>
      <c r="O317" s="106" t="n">
        <v>55.2</v>
      </c>
    </row>
    <row r="318" customFormat="false" ht="15" hidden="false" customHeight="false" outlineLevel="0" collapsed="false">
      <c r="N318" s="105" t="s">
        <v>1797</v>
      </c>
      <c r="O318" s="106" t="n">
        <v>68.55</v>
      </c>
    </row>
    <row r="319" customFormat="false" ht="15" hidden="false" customHeight="false" outlineLevel="0" collapsed="false">
      <c r="N319" s="105" t="s">
        <v>1798</v>
      </c>
      <c r="O319" s="106" t="n">
        <v>137.09</v>
      </c>
    </row>
    <row r="320" customFormat="false" ht="15" hidden="false" customHeight="false" outlineLevel="0" collapsed="false">
      <c r="N320" s="105" t="s">
        <v>1799</v>
      </c>
      <c r="O320" s="106" t="n">
        <v>144.51</v>
      </c>
    </row>
    <row r="321" customFormat="false" ht="15" hidden="false" customHeight="false" outlineLevel="0" collapsed="false">
      <c r="N321" s="105" t="s">
        <v>1800</v>
      </c>
      <c r="O321" s="106" t="n">
        <v>190.02</v>
      </c>
    </row>
    <row r="322" customFormat="false" ht="15" hidden="false" customHeight="false" outlineLevel="0" collapsed="false">
      <c r="N322" s="105" t="s">
        <v>1801</v>
      </c>
      <c r="O322" s="106" t="n">
        <v>336.78</v>
      </c>
    </row>
    <row r="323" customFormat="false" ht="15" hidden="false" customHeight="false" outlineLevel="0" collapsed="false">
      <c r="N323" s="105" t="s">
        <v>1802</v>
      </c>
      <c r="O323" s="106" t="n">
        <v>10.62</v>
      </c>
    </row>
    <row r="324" customFormat="false" ht="15" hidden="false" customHeight="false" outlineLevel="0" collapsed="false">
      <c r="N324" s="105" t="s">
        <v>1803</v>
      </c>
      <c r="O324" s="106" t="n">
        <v>12.28</v>
      </c>
    </row>
    <row r="325" customFormat="false" ht="15" hidden="false" customHeight="false" outlineLevel="0" collapsed="false">
      <c r="N325" s="105" t="s">
        <v>1804</v>
      </c>
      <c r="O325" s="106" t="n">
        <v>25.93</v>
      </c>
    </row>
    <row r="326" customFormat="false" ht="15" hidden="false" customHeight="false" outlineLevel="0" collapsed="false">
      <c r="N326" s="105" t="s">
        <v>1805</v>
      </c>
      <c r="O326" s="106" t="n">
        <v>39.94</v>
      </c>
    </row>
    <row r="327" customFormat="false" ht="15" hidden="false" customHeight="false" outlineLevel="0" collapsed="false">
      <c r="N327" s="105" t="s">
        <v>1806</v>
      </c>
      <c r="O327" s="106" t="n">
        <v>53.86</v>
      </c>
    </row>
    <row r="328" customFormat="false" ht="15" hidden="false" customHeight="false" outlineLevel="0" collapsed="false">
      <c r="N328" s="105" t="s">
        <v>1807</v>
      </c>
      <c r="O328" s="106" t="n">
        <v>93.37</v>
      </c>
    </row>
    <row r="329" customFormat="false" ht="15" hidden="false" customHeight="false" outlineLevel="0" collapsed="false">
      <c r="N329" s="105" t="s">
        <v>1808</v>
      </c>
      <c r="O329" s="106" t="n">
        <v>109.2</v>
      </c>
    </row>
    <row r="330" customFormat="false" ht="15" hidden="false" customHeight="false" outlineLevel="0" collapsed="false">
      <c r="N330" s="105" t="s">
        <v>1809</v>
      </c>
      <c r="O330" s="106" t="n">
        <v>51.31</v>
      </c>
    </row>
    <row r="331" customFormat="false" ht="15" hidden="false" customHeight="false" outlineLevel="0" collapsed="false">
      <c r="N331" s="105" t="s">
        <v>1810</v>
      </c>
      <c r="O331" s="106" t="n">
        <v>66.26</v>
      </c>
    </row>
    <row r="332" customFormat="false" ht="15" hidden="false" customHeight="false" outlineLevel="0" collapsed="false">
      <c r="N332" s="105" t="s">
        <v>1811</v>
      </c>
      <c r="O332" s="106" t="n">
        <v>132.51</v>
      </c>
    </row>
    <row r="333" customFormat="false" ht="15" hidden="false" customHeight="false" outlineLevel="0" collapsed="false">
      <c r="N333" s="105" t="s">
        <v>1812</v>
      </c>
      <c r="O333" s="106" t="n">
        <v>214.74</v>
      </c>
    </row>
    <row r="334" customFormat="false" ht="15" hidden="false" customHeight="false" outlineLevel="0" collapsed="false">
      <c r="N334" s="105" t="s">
        <v>1813</v>
      </c>
      <c r="O334" s="106" t="n">
        <v>272.81</v>
      </c>
    </row>
    <row r="335" customFormat="false" ht="15" hidden="false" customHeight="false" outlineLevel="0" collapsed="false">
      <c r="N335" s="105" t="s">
        <v>1814</v>
      </c>
      <c r="O335" s="106" t="n">
        <v>726.86</v>
      </c>
    </row>
    <row r="336" customFormat="false" ht="15" hidden="false" customHeight="false" outlineLevel="0" collapsed="false">
      <c r="N336" s="105" t="s">
        <v>1815</v>
      </c>
      <c r="O336" s="106" t="n">
        <v>915.76</v>
      </c>
    </row>
    <row r="337" customFormat="false" ht="15" hidden="false" customHeight="false" outlineLevel="0" collapsed="false">
      <c r="N337" s="105" t="s">
        <v>1816</v>
      </c>
      <c r="O337" s="106" t="n">
        <v>33.14</v>
      </c>
    </row>
    <row r="338" customFormat="false" ht="15" hidden="false" customHeight="false" outlineLevel="0" collapsed="false">
      <c r="N338" s="105" t="s">
        <v>1817</v>
      </c>
      <c r="O338" s="106" t="n">
        <v>44.68</v>
      </c>
    </row>
    <row r="339" customFormat="false" ht="15" hidden="false" customHeight="false" outlineLevel="0" collapsed="false">
      <c r="N339" s="105" t="s">
        <v>1818</v>
      </c>
      <c r="O339" s="106" t="n">
        <v>84.64</v>
      </c>
    </row>
    <row r="340" customFormat="false" ht="15" hidden="false" customHeight="false" outlineLevel="0" collapsed="false">
      <c r="N340" s="105" t="s">
        <v>1819</v>
      </c>
      <c r="O340" s="106" t="n">
        <v>113.59</v>
      </c>
    </row>
    <row r="341" customFormat="false" ht="15" hidden="false" customHeight="false" outlineLevel="0" collapsed="false">
      <c r="N341" s="105" t="s">
        <v>1820</v>
      </c>
      <c r="O341" s="106" t="n">
        <v>150.96</v>
      </c>
    </row>
    <row r="342" customFormat="false" ht="15" hidden="false" customHeight="false" outlineLevel="0" collapsed="false">
      <c r="N342" s="105" t="s">
        <v>1821</v>
      </c>
      <c r="O342" s="106" t="n">
        <v>357.54</v>
      </c>
    </row>
    <row r="343" customFormat="false" ht="15" hidden="false" customHeight="false" outlineLevel="0" collapsed="false">
      <c r="N343" s="105" t="s">
        <v>1822</v>
      </c>
      <c r="O343" s="106" t="n">
        <v>475.41</v>
      </c>
    </row>
    <row r="344" customFormat="false" ht="15" hidden="false" customHeight="false" outlineLevel="0" collapsed="false">
      <c r="N344" s="105" t="s">
        <v>1823</v>
      </c>
      <c r="O344" s="106" t="n">
        <v>9.91</v>
      </c>
    </row>
    <row r="345" customFormat="false" ht="15" hidden="false" customHeight="false" outlineLevel="0" collapsed="false">
      <c r="N345" s="105" t="s">
        <v>1824</v>
      </c>
      <c r="O345" s="106" t="n">
        <v>9.91</v>
      </c>
    </row>
    <row r="346" customFormat="false" ht="15" hidden="false" customHeight="false" outlineLevel="0" collapsed="false">
      <c r="N346" s="105" t="s">
        <v>1825</v>
      </c>
      <c r="O346" s="106" t="n">
        <v>14.38</v>
      </c>
    </row>
    <row r="347" customFormat="false" ht="15" hidden="false" customHeight="false" outlineLevel="0" collapsed="false">
      <c r="N347" s="105" t="s">
        <v>1826</v>
      </c>
      <c r="O347" s="106" t="n">
        <v>19.8</v>
      </c>
    </row>
    <row r="348" customFormat="false" ht="15" hidden="false" customHeight="false" outlineLevel="0" collapsed="false">
      <c r="N348" s="105" t="s">
        <v>1827</v>
      </c>
      <c r="O348" s="106" t="n">
        <v>25.26</v>
      </c>
    </row>
    <row r="349" customFormat="false" ht="15" hidden="false" customHeight="false" outlineLevel="0" collapsed="false">
      <c r="N349" s="105" t="s">
        <v>1828</v>
      </c>
      <c r="O349" s="106" t="n">
        <v>9.91</v>
      </c>
    </row>
    <row r="350" customFormat="false" ht="15" hidden="false" customHeight="false" outlineLevel="0" collapsed="false">
      <c r="N350" s="105" t="s">
        <v>1829</v>
      </c>
      <c r="O350" s="106" t="n">
        <v>8.81</v>
      </c>
    </row>
    <row r="351" customFormat="false" ht="15" hidden="false" customHeight="false" outlineLevel="0" collapsed="false">
      <c r="N351" s="105" t="s">
        <v>1830</v>
      </c>
      <c r="O351" s="106" t="n">
        <v>8.81</v>
      </c>
    </row>
    <row r="352" customFormat="false" ht="15" hidden="false" customHeight="false" outlineLevel="0" collapsed="false">
      <c r="N352" s="105" t="s">
        <v>1831</v>
      </c>
      <c r="O352" s="106" t="n">
        <v>8.46</v>
      </c>
    </row>
    <row r="353" customFormat="false" ht="15" hidden="false" customHeight="false" outlineLevel="0" collapsed="false">
      <c r="N353" s="105" t="s">
        <v>1832</v>
      </c>
      <c r="O353" s="106" t="n">
        <v>8.46</v>
      </c>
    </row>
    <row r="354" customFormat="false" ht="15" hidden="false" customHeight="false" outlineLevel="0" collapsed="false">
      <c r="N354" s="105" t="s">
        <v>1833</v>
      </c>
      <c r="O354" s="106" t="n">
        <v>9.34</v>
      </c>
    </row>
    <row r="355" customFormat="false" ht="15" hidden="false" customHeight="false" outlineLevel="0" collapsed="false">
      <c r="N355" s="105" t="s">
        <v>1834</v>
      </c>
      <c r="O355" s="106" t="n">
        <v>13.15</v>
      </c>
    </row>
    <row r="356" customFormat="false" ht="15" hidden="false" customHeight="false" outlineLevel="0" collapsed="false">
      <c r="N356" s="105" t="s">
        <v>1835</v>
      </c>
      <c r="O356" s="106" t="n">
        <v>13.15</v>
      </c>
    </row>
    <row r="357" customFormat="false" ht="15" hidden="false" customHeight="false" outlineLevel="0" collapsed="false">
      <c r="N357" s="105" t="s">
        <v>1836</v>
      </c>
      <c r="O357" s="106" t="n">
        <v>7.01</v>
      </c>
    </row>
    <row r="358" customFormat="false" ht="15" hidden="false" customHeight="false" outlineLevel="0" collapsed="false">
      <c r="N358" s="105" t="s">
        <v>1837</v>
      </c>
      <c r="O358" s="106" t="n">
        <v>5.12</v>
      </c>
    </row>
    <row r="359" customFormat="false" ht="15" hidden="false" customHeight="false" outlineLevel="0" collapsed="false">
      <c r="N359" s="105" t="s">
        <v>1838</v>
      </c>
      <c r="O359" s="106" t="n">
        <v>5.12</v>
      </c>
    </row>
    <row r="360" customFormat="false" ht="15" hidden="false" customHeight="false" outlineLevel="0" collapsed="false">
      <c r="N360" s="105" t="s">
        <v>1839</v>
      </c>
      <c r="O360" s="106" t="n">
        <v>5.12</v>
      </c>
    </row>
    <row r="361" customFormat="false" ht="15" hidden="false" customHeight="false" outlineLevel="0" collapsed="false">
      <c r="N361" s="105" t="s">
        <v>1840</v>
      </c>
      <c r="O361" s="106" t="n">
        <v>5.09</v>
      </c>
    </row>
    <row r="362" customFormat="false" ht="15" hidden="false" customHeight="false" outlineLevel="0" collapsed="false">
      <c r="N362" s="105" t="s">
        <v>1841</v>
      </c>
      <c r="O362" s="106" t="n">
        <v>5.43</v>
      </c>
    </row>
    <row r="363" customFormat="false" ht="15" hidden="false" customHeight="false" outlineLevel="0" collapsed="false">
      <c r="N363" s="105" t="s">
        <v>1842</v>
      </c>
      <c r="O363" s="106" t="n">
        <v>2.14</v>
      </c>
    </row>
    <row r="364" customFormat="false" ht="15" hidden="false" customHeight="false" outlineLevel="0" collapsed="false">
      <c r="N364" s="105" t="s">
        <v>1843</v>
      </c>
      <c r="O364" s="106" t="n">
        <v>2.29</v>
      </c>
    </row>
    <row r="365" customFormat="false" ht="15" hidden="false" customHeight="false" outlineLevel="0" collapsed="false">
      <c r="N365" s="105" t="s">
        <v>1844</v>
      </c>
      <c r="O365" s="106" t="n">
        <v>2.29</v>
      </c>
    </row>
    <row r="366" customFormat="false" ht="15" hidden="false" customHeight="false" outlineLevel="0" collapsed="false">
      <c r="N366" s="105" t="s">
        <v>1845</v>
      </c>
      <c r="O366" s="106" t="n">
        <v>2.01</v>
      </c>
    </row>
    <row r="367" customFormat="false" ht="15" hidden="false" customHeight="false" outlineLevel="0" collapsed="false">
      <c r="N367" s="105" t="s">
        <v>1846</v>
      </c>
      <c r="O367" s="106" t="n">
        <v>4.49</v>
      </c>
    </row>
    <row r="368" customFormat="false" ht="15" hidden="false" customHeight="false" outlineLevel="0" collapsed="false">
      <c r="N368" s="105" t="s">
        <v>1847</v>
      </c>
      <c r="O368" s="106" t="n">
        <v>1.72</v>
      </c>
    </row>
    <row r="369" customFormat="false" ht="15" hidden="false" customHeight="false" outlineLevel="0" collapsed="false">
      <c r="N369" s="105" t="s">
        <v>1848</v>
      </c>
      <c r="O369" s="106" t="n">
        <v>4.54</v>
      </c>
    </row>
    <row r="370" customFormat="false" ht="15" hidden="false" customHeight="false" outlineLevel="0" collapsed="false">
      <c r="N370" s="105" t="s">
        <v>1849</v>
      </c>
      <c r="O370" s="106" t="n">
        <v>3.54</v>
      </c>
    </row>
    <row r="371" customFormat="false" ht="15" hidden="false" customHeight="false" outlineLevel="0" collapsed="false">
      <c r="N371" s="105" t="s">
        <v>1850</v>
      </c>
      <c r="O371" s="106" t="n">
        <v>2.95</v>
      </c>
    </row>
    <row r="372" customFormat="false" ht="15" hidden="false" customHeight="false" outlineLevel="0" collapsed="false">
      <c r="N372" s="105" t="s">
        <v>1851</v>
      </c>
      <c r="O372" s="106" t="n">
        <v>2.95</v>
      </c>
    </row>
    <row r="373" customFormat="false" ht="15" hidden="false" customHeight="false" outlineLevel="0" collapsed="false">
      <c r="N373" s="105" t="s">
        <v>1852</v>
      </c>
      <c r="O373" s="106" t="n">
        <v>2.95</v>
      </c>
    </row>
    <row r="374" customFormat="false" ht="15" hidden="false" customHeight="false" outlineLevel="0" collapsed="false">
      <c r="N374" s="105" t="s">
        <v>1853</v>
      </c>
      <c r="O374" s="106" t="n">
        <v>2.95</v>
      </c>
    </row>
    <row r="375" customFormat="false" ht="15" hidden="false" customHeight="false" outlineLevel="0" collapsed="false">
      <c r="N375" s="105" t="s">
        <v>1854</v>
      </c>
      <c r="O375" s="106" t="n">
        <v>2.95</v>
      </c>
    </row>
    <row r="376" customFormat="false" ht="15" hidden="false" customHeight="false" outlineLevel="0" collapsed="false">
      <c r="N376" s="105" t="s">
        <v>1855</v>
      </c>
      <c r="O376" s="106" t="n">
        <v>0.93</v>
      </c>
    </row>
    <row r="377" customFormat="false" ht="15" hidden="false" customHeight="false" outlineLevel="0" collapsed="false">
      <c r="N377" s="105" t="s">
        <v>1856</v>
      </c>
      <c r="O377" s="106" t="n">
        <v>1.23</v>
      </c>
    </row>
    <row r="378" customFormat="false" ht="15" hidden="false" customHeight="false" outlineLevel="0" collapsed="false">
      <c r="N378" s="105" t="s">
        <v>1857</v>
      </c>
      <c r="O378" s="106" t="n">
        <v>2.35</v>
      </c>
    </row>
    <row r="379" customFormat="false" ht="15" hidden="false" customHeight="false" outlineLevel="0" collapsed="false">
      <c r="N379" s="105" t="s">
        <v>1858</v>
      </c>
      <c r="O379" s="106" t="n">
        <v>1.46</v>
      </c>
    </row>
    <row r="380" customFormat="false" ht="15" hidden="false" customHeight="false" outlineLevel="0" collapsed="false">
      <c r="N380" s="105" t="s">
        <v>1859</v>
      </c>
      <c r="O380" s="106" t="n">
        <v>1.75</v>
      </c>
    </row>
    <row r="381" customFormat="false" ht="15" hidden="false" customHeight="false" outlineLevel="0" collapsed="false">
      <c r="N381" s="105" t="s">
        <v>1860</v>
      </c>
      <c r="O381" s="106" t="n">
        <v>3.19</v>
      </c>
    </row>
    <row r="382" customFormat="false" ht="15" hidden="false" customHeight="false" outlineLevel="0" collapsed="false">
      <c r="N382" s="105" t="s">
        <v>1861</v>
      </c>
      <c r="O382" s="106" t="n">
        <v>3.47</v>
      </c>
    </row>
    <row r="383" customFormat="false" ht="15" hidden="false" customHeight="false" outlineLevel="0" collapsed="false">
      <c r="N383" s="105" t="s">
        <v>1862</v>
      </c>
      <c r="O383" s="106" t="n">
        <v>3.19</v>
      </c>
    </row>
    <row r="384" customFormat="false" ht="15" hidden="false" customHeight="false" outlineLevel="0" collapsed="false">
      <c r="N384" s="105" t="s">
        <v>1863</v>
      </c>
      <c r="O384" s="106" t="n">
        <v>2.62</v>
      </c>
    </row>
    <row r="385" customFormat="false" ht="15" hidden="false" customHeight="false" outlineLevel="0" collapsed="false">
      <c r="N385" s="105" t="s">
        <v>1864</v>
      </c>
      <c r="O385" s="106" t="n">
        <v>2.24</v>
      </c>
    </row>
    <row r="386" customFormat="false" ht="15" hidden="false" customHeight="false" outlineLevel="0" collapsed="false">
      <c r="N386" s="105" t="s">
        <v>1865</v>
      </c>
      <c r="O386" s="106" t="n">
        <v>18.93</v>
      </c>
    </row>
    <row r="387" customFormat="false" ht="15" hidden="false" customHeight="false" outlineLevel="0" collapsed="false">
      <c r="N387" s="105" t="s">
        <v>1866</v>
      </c>
      <c r="O387" s="106" t="n">
        <v>18.93</v>
      </c>
    </row>
    <row r="388" customFormat="false" ht="15" hidden="false" customHeight="false" outlineLevel="0" collapsed="false">
      <c r="N388" s="105" t="s">
        <v>1867</v>
      </c>
      <c r="O388" s="106" t="n">
        <v>20.2</v>
      </c>
    </row>
    <row r="389" customFormat="false" ht="15" hidden="false" customHeight="false" outlineLevel="0" collapsed="false">
      <c r="N389" s="105" t="s">
        <v>1868</v>
      </c>
      <c r="O389" s="106" t="n">
        <v>20.2</v>
      </c>
    </row>
    <row r="390" customFormat="false" ht="15" hidden="false" customHeight="false" outlineLevel="0" collapsed="false">
      <c r="N390" s="105" t="s">
        <v>1869</v>
      </c>
      <c r="O390" s="106" t="n">
        <v>21.43</v>
      </c>
    </row>
    <row r="391" customFormat="false" ht="15" hidden="false" customHeight="false" outlineLevel="0" collapsed="false">
      <c r="N391" s="105" t="s">
        <v>1870</v>
      </c>
      <c r="O391" s="106" t="n">
        <v>21.43</v>
      </c>
    </row>
    <row r="392" customFormat="false" ht="15" hidden="false" customHeight="false" outlineLevel="0" collapsed="false">
      <c r="N392" s="105" t="s">
        <v>1871</v>
      </c>
      <c r="O392" s="106" t="n">
        <v>21.71</v>
      </c>
    </row>
    <row r="393" customFormat="false" ht="15" hidden="false" customHeight="false" outlineLevel="0" collapsed="false">
      <c r="N393" s="105" t="s">
        <v>1872</v>
      </c>
      <c r="O393" s="106" t="n">
        <v>21.71</v>
      </c>
    </row>
    <row r="394" customFormat="false" ht="15" hidden="false" customHeight="false" outlineLevel="0" collapsed="false">
      <c r="N394" s="105" t="s">
        <v>1873</v>
      </c>
      <c r="O394" s="106" t="n">
        <v>22.2</v>
      </c>
    </row>
    <row r="395" customFormat="false" ht="15" hidden="false" customHeight="false" outlineLevel="0" collapsed="false">
      <c r="N395" s="105" t="s">
        <v>1874</v>
      </c>
      <c r="O395" s="106" t="n">
        <v>22.2</v>
      </c>
    </row>
    <row r="396" customFormat="false" ht="15" hidden="false" customHeight="false" outlineLevel="0" collapsed="false">
      <c r="N396" s="105" t="s">
        <v>1875</v>
      </c>
      <c r="O396" s="106" t="n">
        <v>7.82</v>
      </c>
    </row>
    <row r="397" customFormat="false" ht="15" hidden="false" customHeight="false" outlineLevel="0" collapsed="false">
      <c r="N397" s="105" t="s">
        <v>1876</v>
      </c>
      <c r="O397" s="106" t="n">
        <v>7.82</v>
      </c>
    </row>
    <row r="398" customFormat="false" ht="15" hidden="false" customHeight="false" outlineLevel="0" collapsed="false">
      <c r="N398" s="105" t="s">
        <v>1877</v>
      </c>
      <c r="O398" s="106" t="n">
        <v>9.08</v>
      </c>
    </row>
    <row r="399" customFormat="false" ht="15" hidden="false" customHeight="false" outlineLevel="0" collapsed="false">
      <c r="N399" s="105" t="s">
        <v>1878</v>
      </c>
      <c r="O399" s="106" t="n">
        <v>9.08</v>
      </c>
    </row>
    <row r="400" customFormat="false" ht="15" hidden="false" customHeight="false" outlineLevel="0" collapsed="false">
      <c r="N400" s="105" t="s">
        <v>1879</v>
      </c>
      <c r="O400" s="106" t="n">
        <v>10.11</v>
      </c>
    </row>
    <row r="401" customFormat="false" ht="15" hidden="false" customHeight="false" outlineLevel="0" collapsed="false">
      <c r="N401" s="105" t="s">
        <v>1880</v>
      </c>
      <c r="O401" s="106" t="n">
        <v>10.11</v>
      </c>
    </row>
    <row r="402" customFormat="false" ht="15" hidden="false" customHeight="false" outlineLevel="0" collapsed="false">
      <c r="N402" s="105" t="s">
        <v>1881</v>
      </c>
      <c r="O402" s="106" t="n">
        <v>11.07</v>
      </c>
    </row>
    <row r="403" customFormat="false" ht="15" hidden="false" customHeight="false" outlineLevel="0" collapsed="false">
      <c r="N403" s="105" t="s">
        <v>1882</v>
      </c>
      <c r="O403" s="106" t="n">
        <v>11.07</v>
      </c>
    </row>
    <row r="404" customFormat="false" ht="15" hidden="false" customHeight="false" outlineLevel="0" collapsed="false">
      <c r="N404" s="105" t="s">
        <v>1883</v>
      </c>
      <c r="O404" s="106" t="n">
        <v>11.59</v>
      </c>
    </row>
    <row r="405" customFormat="false" ht="15" hidden="false" customHeight="false" outlineLevel="0" collapsed="false">
      <c r="N405" s="105" t="s">
        <v>1884</v>
      </c>
      <c r="O405" s="106" t="n">
        <v>11.59</v>
      </c>
    </row>
    <row r="406" customFormat="false" ht="15" hidden="false" customHeight="false" outlineLevel="0" collapsed="false">
      <c r="N406" s="105" t="s">
        <v>1885</v>
      </c>
      <c r="O406" s="106" t="n">
        <v>2.28</v>
      </c>
    </row>
    <row r="407" customFormat="false" ht="15" hidden="false" customHeight="false" outlineLevel="0" collapsed="false">
      <c r="N407" s="105" t="s">
        <v>1886</v>
      </c>
      <c r="O407" s="106" t="n">
        <v>2.28</v>
      </c>
    </row>
    <row r="408" customFormat="false" ht="15" hidden="false" customHeight="false" outlineLevel="0" collapsed="false">
      <c r="N408" s="105" t="s">
        <v>1887</v>
      </c>
      <c r="O408" s="106" t="n">
        <v>2.06</v>
      </c>
    </row>
    <row r="409" customFormat="false" ht="15" hidden="false" customHeight="false" outlineLevel="0" collapsed="false">
      <c r="N409" s="105" t="s">
        <v>1888</v>
      </c>
      <c r="O409" s="106" t="n">
        <v>2.43</v>
      </c>
    </row>
    <row r="410" customFormat="false" ht="15" hidden="false" customHeight="false" outlineLevel="0" collapsed="false">
      <c r="N410" s="105" t="s">
        <v>1889</v>
      </c>
      <c r="O410" s="106" t="n">
        <v>2.51</v>
      </c>
    </row>
    <row r="411" customFormat="false" ht="15" hidden="false" customHeight="false" outlineLevel="0" collapsed="false">
      <c r="N411" s="105" t="s">
        <v>1890</v>
      </c>
      <c r="O411" s="106" t="n">
        <v>2.51</v>
      </c>
    </row>
    <row r="412" customFormat="false" ht="15" hidden="false" customHeight="false" outlineLevel="0" collapsed="false">
      <c r="N412" s="105" t="s">
        <v>1891</v>
      </c>
      <c r="O412" s="106" t="n">
        <v>10.04</v>
      </c>
    </row>
    <row r="413" customFormat="false" ht="15" hidden="false" customHeight="false" outlineLevel="0" collapsed="false">
      <c r="N413" s="105" t="s">
        <v>1892</v>
      </c>
      <c r="O413" s="106" t="n">
        <v>706.48</v>
      </c>
    </row>
    <row r="414" customFormat="false" ht="15" hidden="false" customHeight="false" outlineLevel="0" collapsed="false">
      <c r="N414" s="105" t="s">
        <v>1893</v>
      </c>
      <c r="O414" s="106" t="n">
        <v>373.45</v>
      </c>
    </row>
    <row r="415" customFormat="false" ht="15" hidden="false" customHeight="false" outlineLevel="0" collapsed="false">
      <c r="N415" s="105" t="s">
        <v>1894</v>
      </c>
      <c r="O415" s="106" t="n">
        <v>378.46</v>
      </c>
    </row>
    <row r="416" customFormat="false" ht="15" hidden="false" customHeight="false" outlineLevel="0" collapsed="false">
      <c r="N416" s="105" t="s">
        <v>1895</v>
      </c>
      <c r="O416" s="106" t="n">
        <v>731.74</v>
      </c>
    </row>
    <row r="417" customFormat="false" ht="15" hidden="false" customHeight="false" outlineLevel="0" collapsed="false">
      <c r="N417" s="105" t="s">
        <v>1896</v>
      </c>
      <c r="O417" s="106" t="n">
        <v>403.71</v>
      </c>
    </row>
    <row r="418" customFormat="false" ht="15" hidden="false" customHeight="false" outlineLevel="0" collapsed="false">
      <c r="N418" s="105" t="s">
        <v>1897</v>
      </c>
      <c r="O418" s="106" t="n">
        <v>555.11</v>
      </c>
    </row>
    <row r="419" customFormat="false" ht="15" hidden="false" customHeight="false" outlineLevel="0" collapsed="false">
      <c r="N419" s="105" t="s">
        <v>1898</v>
      </c>
      <c r="O419" s="106" t="n">
        <v>222.04</v>
      </c>
    </row>
    <row r="420" customFormat="false" ht="15" hidden="false" customHeight="false" outlineLevel="0" collapsed="false">
      <c r="N420" s="105" t="s">
        <v>1899</v>
      </c>
      <c r="O420" s="106" t="n">
        <v>794.81</v>
      </c>
    </row>
    <row r="421" customFormat="false" ht="15" hidden="false" customHeight="false" outlineLevel="0" collapsed="false">
      <c r="N421" s="105" t="s">
        <v>1900</v>
      </c>
      <c r="O421" s="106" t="n">
        <v>499.6</v>
      </c>
    </row>
    <row r="422" customFormat="false" ht="15" hidden="false" customHeight="false" outlineLevel="0" collapsed="false">
      <c r="N422" s="105" t="s">
        <v>1901</v>
      </c>
      <c r="O422" s="106" t="n">
        <v>567.73</v>
      </c>
    </row>
    <row r="423" customFormat="false" ht="15" hidden="false" customHeight="false" outlineLevel="0" collapsed="false">
      <c r="N423" s="105" t="s">
        <v>1902</v>
      </c>
      <c r="O423" s="106" t="n">
        <v>242.22</v>
      </c>
    </row>
    <row r="424" customFormat="false" ht="15" hidden="false" customHeight="false" outlineLevel="0" collapsed="false">
      <c r="N424" s="105" t="s">
        <v>1903</v>
      </c>
      <c r="O424" s="106" t="n">
        <v>31.55</v>
      </c>
    </row>
    <row r="425" customFormat="false" ht="15" hidden="false" customHeight="false" outlineLevel="0" collapsed="false">
      <c r="N425" s="105" t="s">
        <v>1904</v>
      </c>
      <c r="O425" s="106" t="n">
        <v>57.97</v>
      </c>
    </row>
    <row r="426" customFormat="false" ht="15" hidden="false" customHeight="false" outlineLevel="0" collapsed="false">
      <c r="N426" s="105" t="s">
        <v>1905</v>
      </c>
      <c r="O426" s="106" t="n">
        <v>31.55</v>
      </c>
    </row>
    <row r="427" customFormat="false" ht="15" hidden="false" customHeight="false" outlineLevel="0" collapsed="false">
      <c r="N427" s="105" t="s">
        <v>1906</v>
      </c>
      <c r="O427" s="106" t="n">
        <v>93.78</v>
      </c>
    </row>
    <row r="428" customFormat="false" ht="15" hidden="false" customHeight="false" outlineLevel="0" collapsed="false">
      <c r="N428" s="105" t="s">
        <v>1907</v>
      </c>
      <c r="O428" s="106" t="n">
        <v>643.4</v>
      </c>
    </row>
    <row r="429" customFormat="false" ht="15" hidden="false" customHeight="false" outlineLevel="0" collapsed="false">
      <c r="N429" s="105" t="s">
        <v>1908</v>
      </c>
      <c r="O429" s="106" t="n">
        <v>479.42</v>
      </c>
    </row>
    <row r="430" customFormat="false" ht="15" hidden="false" customHeight="false" outlineLevel="0" collapsed="false">
      <c r="N430" s="105" t="s">
        <v>1909</v>
      </c>
      <c r="O430" s="106" t="n">
        <v>777.14</v>
      </c>
    </row>
    <row r="431" customFormat="false" ht="15" hidden="false" customHeight="false" outlineLevel="0" collapsed="false">
      <c r="N431" s="105" t="s">
        <v>1910</v>
      </c>
      <c r="O431" s="106" t="n">
        <v>474.37</v>
      </c>
    </row>
    <row r="432" customFormat="false" ht="15" hidden="false" customHeight="false" outlineLevel="0" collapsed="false">
      <c r="N432" s="105" t="s">
        <v>1911</v>
      </c>
      <c r="O432" s="106" t="n">
        <v>706.48</v>
      </c>
    </row>
    <row r="433" customFormat="false" ht="15" hidden="false" customHeight="false" outlineLevel="0" collapsed="false">
      <c r="N433" s="105" t="s">
        <v>1912</v>
      </c>
      <c r="O433" s="106" t="n">
        <v>337.02</v>
      </c>
    </row>
    <row r="434" customFormat="false" ht="15" hidden="false" customHeight="false" outlineLevel="0" collapsed="false">
      <c r="N434" s="105" t="s">
        <v>1913</v>
      </c>
      <c r="O434" s="106" t="n">
        <v>731.74</v>
      </c>
    </row>
    <row r="435" customFormat="false" ht="15" hidden="false" customHeight="false" outlineLevel="0" collapsed="false">
      <c r="N435" s="105" t="s">
        <v>1914</v>
      </c>
      <c r="O435" s="106" t="n">
        <v>383.52</v>
      </c>
    </row>
    <row r="436" customFormat="false" ht="15" hidden="false" customHeight="false" outlineLevel="0" collapsed="false">
      <c r="N436" s="105" t="s">
        <v>1915</v>
      </c>
      <c r="O436" s="106" t="n">
        <v>555.11</v>
      </c>
    </row>
    <row r="437" customFormat="false" ht="15" hidden="false" customHeight="false" outlineLevel="0" collapsed="false">
      <c r="N437" s="105" t="s">
        <v>1916</v>
      </c>
      <c r="O437" s="106" t="n">
        <v>794.81</v>
      </c>
    </row>
    <row r="438" customFormat="false" ht="15" hidden="false" customHeight="false" outlineLevel="0" collapsed="false">
      <c r="N438" s="105" t="s">
        <v>1917</v>
      </c>
      <c r="O438" s="106" t="n">
        <v>474.62</v>
      </c>
    </row>
    <row r="439" customFormat="false" ht="15" hidden="false" customHeight="false" outlineLevel="0" collapsed="false">
      <c r="N439" s="105" t="s">
        <v>1918</v>
      </c>
      <c r="O439" s="106" t="n">
        <v>567.73</v>
      </c>
    </row>
    <row r="440" customFormat="false" ht="15" hidden="false" customHeight="false" outlineLevel="0" collapsed="false">
      <c r="N440" s="105" t="s">
        <v>1919</v>
      </c>
      <c r="O440" s="106" t="n">
        <v>643.4</v>
      </c>
    </row>
    <row r="441" customFormat="false" ht="15" hidden="false" customHeight="false" outlineLevel="0" collapsed="false">
      <c r="N441" s="105" t="s">
        <v>1920</v>
      </c>
      <c r="O441" s="106" t="n">
        <v>243.39</v>
      </c>
    </row>
    <row r="442" customFormat="false" ht="15" hidden="false" customHeight="false" outlineLevel="0" collapsed="false">
      <c r="N442" s="105" t="s">
        <v>1921</v>
      </c>
      <c r="O442" s="106" t="n">
        <v>777.14</v>
      </c>
    </row>
    <row r="443" customFormat="false" ht="15" hidden="false" customHeight="false" outlineLevel="0" collapsed="false">
      <c r="N443" s="105" t="s">
        <v>1922</v>
      </c>
      <c r="O443" s="106" t="n">
        <v>474.37</v>
      </c>
    </row>
    <row r="444" customFormat="false" ht="15" hidden="false" customHeight="false" outlineLevel="0" collapsed="false">
      <c r="N444" s="105" t="s">
        <v>1923</v>
      </c>
      <c r="O444" s="106" t="n">
        <v>9.08</v>
      </c>
    </row>
    <row r="445" customFormat="false" ht="15" hidden="false" customHeight="false" outlineLevel="0" collapsed="false">
      <c r="N445" s="105" t="s">
        <v>1924</v>
      </c>
      <c r="O445" s="106" t="n">
        <v>4.54</v>
      </c>
    </row>
    <row r="446" customFormat="false" ht="15" hidden="false" customHeight="false" outlineLevel="0" collapsed="false">
      <c r="N446" s="105" t="s">
        <v>1925</v>
      </c>
      <c r="O446" s="106" t="n">
        <v>9.08</v>
      </c>
    </row>
    <row r="447" customFormat="false" ht="15" hidden="false" customHeight="false" outlineLevel="0" collapsed="false">
      <c r="N447" s="105" t="s">
        <v>1926</v>
      </c>
      <c r="O447" s="106" t="n">
        <v>4.54</v>
      </c>
    </row>
    <row r="448" customFormat="false" ht="15" hidden="false" customHeight="false" outlineLevel="0" collapsed="false">
      <c r="N448" s="105" t="s">
        <v>1927</v>
      </c>
      <c r="O448" s="106" t="n">
        <v>10.35</v>
      </c>
    </row>
    <row r="449" customFormat="false" ht="15" hidden="false" customHeight="false" outlineLevel="0" collapsed="false">
      <c r="N449" s="105" t="s">
        <v>1928</v>
      </c>
      <c r="O449" s="106" t="n">
        <v>6.28</v>
      </c>
    </row>
    <row r="450" customFormat="false" ht="15" hidden="false" customHeight="false" outlineLevel="0" collapsed="false">
      <c r="N450" s="105" t="s">
        <v>1929</v>
      </c>
      <c r="O450" s="106" t="n">
        <v>10.35</v>
      </c>
    </row>
    <row r="451" customFormat="false" ht="15" hidden="false" customHeight="false" outlineLevel="0" collapsed="false">
      <c r="N451" s="105" t="s">
        <v>1930</v>
      </c>
      <c r="O451" s="106" t="n">
        <v>6.28</v>
      </c>
    </row>
    <row r="452" customFormat="false" ht="15" hidden="false" customHeight="false" outlineLevel="0" collapsed="false">
      <c r="N452" s="105" t="s">
        <v>1931</v>
      </c>
      <c r="O452" s="106" t="n">
        <v>11.59</v>
      </c>
    </row>
    <row r="453" customFormat="false" ht="15" hidden="false" customHeight="false" outlineLevel="0" collapsed="false">
      <c r="N453" s="105" t="s">
        <v>1932</v>
      </c>
      <c r="O453" s="106" t="n">
        <v>8.32</v>
      </c>
    </row>
    <row r="454" customFormat="false" ht="15" hidden="false" customHeight="false" outlineLevel="0" collapsed="false">
      <c r="N454" s="105" t="s">
        <v>1933</v>
      </c>
      <c r="O454" s="106" t="n">
        <v>11.59</v>
      </c>
    </row>
    <row r="455" customFormat="false" ht="15" hidden="false" customHeight="false" outlineLevel="0" collapsed="false">
      <c r="N455" s="105" t="s">
        <v>1934</v>
      </c>
      <c r="O455" s="106" t="n">
        <v>8.32</v>
      </c>
    </row>
    <row r="456" customFormat="false" ht="15" hidden="false" customHeight="false" outlineLevel="0" collapsed="false">
      <c r="N456" s="105" t="s">
        <v>1935</v>
      </c>
      <c r="O456" s="106" t="n">
        <v>12.36</v>
      </c>
    </row>
    <row r="457" customFormat="false" ht="15" hidden="false" customHeight="false" outlineLevel="0" collapsed="false">
      <c r="N457" s="105" t="s">
        <v>1936</v>
      </c>
      <c r="O457" s="106" t="n">
        <v>8.59</v>
      </c>
    </row>
    <row r="458" customFormat="false" ht="15" hidden="false" customHeight="false" outlineLevel="0" collapsed="false">
      <c r="N458" s="105" t="s">
        <v>1937</v>
      </c>
      <c r="O458" s="106" t="n">
        <v>12.36</v>
      </c>
    </row>
    <row r="459" customFormat="false" ht="15" hidden="false" customHeight="false" outlineLevel="0" collapsed="false">
      <c r="N459" s="105" t="s">
        <v>1938</v>
      </c>
      <c r="O459" s="106" t="n">
        <v>8.59</v>
      </c>
    </row>
    <row r="460" customFormat="false" ht="15" hidden="false" customHeight="false" outlineLevel="0" collapsed="false">
      <c r="N460" s="105" t="s">
        <v>1939</v>
      </c>
      <c r="O460" s="106" t="n">
        <v>13.12</v>
      </c>
    </row>
    <row r="461" customFormat="false" ht="15" hidden="false" customHeight="false" outlineLevel="0" collapsed="false">
      <c r="N461" s="105" t="s">
        <v>1940</v>
      </c>
      <c r="O461" s="106" t="n">
        <v>9.08</v>
      </c>
    </row>
    <row r="462" customFormat="false" ht="15" hidden="false" customHeight="false" outlineLevel="0" collapsed="false">
      <c r="N462" s="105" t="s">
        <v>1941</v>
      </c>
      <c r="O462" s="106" t="n">
        <v>13.12</v>
      </c>
    </row>
    <row r="463" customFormat="false" ht="15" hidden="false" customHeight="false" outlineLevel="0" collapsed="false">
      <c r="N463" s="105" t="s">
        <v>1942</v>
      </c>
      <c r="O463" s="106" t="n">
        <v>9.08</v>
      </c>
    </row>
    <row r="464" customFormat="false" ht="15" hidden="false" customHeight="false" outlineLevel="0" collapsed="false">
      <c r="N464" s="105" t="s">
        <v>1943</v>
      </c>
      <c r="O464" s="106" t="n">
        <v>14.07</v>
      </c>
    </row>
    <row r="465" customFormat="false" ht="15" hidden="false" customHeight="false" outlineLevel="0" collapsed="false">
      <c r="N465" s="105" t="s">
        <v>1944</v>
      </c>
      <c r="O465" s="106" t="n">
        <v>19.43</v>
      </c>
    </row>
    <row r="466" customFormat="false" ht="15" hidden="false" customHeight="false" outlineLevel="0" collapsed="false">
      <c r="N466" s="105" t="s">
        <v>1945</v>
      </c>
      <c r="O466" s="106" t="n">
        <v>10.11</v>
      </c>
    </row>
    <row r="467" customFormat="false" ht="15" hidden="false" customHeight="false" outlineLevel="0" collapsed="false">
      <c r="N467" s="105" t="s">
        <v>1946</v>
      </c>
      <c r="O467" s="106" t="n">
        <v>19.67</v>
      </c>
    </row>
    <row r="468" customFormat="false" ht="15" hidden="false" customHeight="false" outlineLevel="0" collapsed="false">
      <c r="N468" s="105" t="s">
        <v>1947</v>
      </c>
      <c r="O468" s="106" t="n">
        <v>10.11</v>
      </c>
    </row>
    <row r="469" customFormat="false" ht="15" hidden="false" customHeight="false" outlineLevel="0" collapsed="false">
      <c r="N469" s="105" t="s">
        <v>1948</v>
      </c>
      <c r="O469" s="106" t="n">
        <v>10.11</v>
      </c>
    </row>
    <row r="470" customFormat="false" ht="15" hidden="false" customHeight="false" outlineLevel="0" collapsed="false">
      <c r="N470" s="105" t="s">
        <v>1949</v>
      </c>
      <c r="O470" s="106" t="n">
        <v>19.67</v>
      </c>
    </row>
    <row r="471" customFormat="false" ht="15" hidden="false" customHeight="false" outlineLevel="0" collapsed="false">
      <c r="N471" s="105" t="s">
        <v>1950</v>
      </c>
      <c r="O471" s="106" t="n">
        <v>18.71</v>
      </c>
    </row>
    <row r="472" customFormat="false" ht="15" hidden="false" customHeight="false" outlineLevel="0" collapsed="false">
      <c r="N472" s="105" t="s">
        <v>1951</v>
      </c>
      <c r="O472" s="106" t="n">
        <v>6.84</v>
      </c>
    </row>
    <row r="473" customFormat="false" ht="15" hidden="false" customHeight="false" outlineLevel="0" collapsed="false">
      <c r="N473" s="105" t="s">
        <v>1952</v>
      </c>
      <c r="O473" s="106" t="n">
        <v>20.2</v>
      </c>
    </row>
    <row r="474" customFormat="false" ht="15" hidden="false" customHeight="false" outlineLevel="0" collapsed="false">
      <c r="N474" s="105" t="s">
        <v>1953</v>
      </c>
      <c r="O474" s="106" t="n">
        <v>10.11</v>
      </c>
    </row>
    <row r="475" customFormat="false" ht="15" hidden="false" customHeight="false" outlineLevel="0" collapsed="false">
      <c r="N475" s="105" t="s">
        <v>1954</v>
      </c>
      <c r="O475" s="106" t="n">
        <v>18.71</v>
      </c>
    </row>
    <row r="476" customFormat="false" ht="15" hidden="false" customHeight="false" outlineLevel="0" collapsed="false">
      <c r="N476" s="105" t="s">
        <v>1955</v>
      </c>
      <c r="O476" s="106" t="n">
        <v>6.84</v>
      </c>
    </row>
    <row r="477" customFormat="false" ht="15" hidden="false" customHeight="false" outlineLevel="0" collapsed="false">
      <c r="N477" s="105" t="s">
        <v>1956</v>
      </c>
      <c r="O477" s="106" t="n">
        <v>18.71</v>
      </c>
    </row>
    <row r="478" customFormat="false" ht="15" hidden="false" customHeight="false" outlineLevel="0" collapsed="false">
      <c r="N478" s="105" t="s">
        <v>1957</v>
      </c>
      <c r="O478" s="106" t="n">
        <v>6.84</v>
      </c>
    </row>
    <row r="479" customFormat="false" ht="15" hidden="false" customHeight="false" outlineLevel="0" collapsed="false">
      <c r="N479" s="105" t="s">
        <v>1958</v>
      </c>
      <c r="O479" s="106" t="n">
        <v>18.71</v>
      </c>
    </row>
    <row r="480" customFormat="false" ht="15" hidden="false" customHeight="false" outlineLevel="0" collapsed="false">
      <c r="N480" s="105" t="s">
        <v>1959</v>
      </c>
      <c r="O480" s="106" t="n">
        <v>6.84</v>
      </c>
    </row>
    <row r="481" customFormat="false" ht="15" hidden="false" customHeight="false" outlineLevel="0" collapsed="false">
      <c r="N481" s="105" t="s">
        <v>1960</v>
      </c>
      <c r="O481" s="106" t="n">
        <v>2.06</v>
      </c>
    </row>
    <row r="482" customFormat="false" ht="15" hidden="false" customHeight="false" outlineLevel="0" collapsed="false">
      <c r="N482" s="105" t="s">
        <v>1961</v>
      </c>
      <c r="O482" s="106" t="n">
        <v>1.27</v>
      </c>
    </row>
    <row r="483" customFormat="false" ht="15" hidden="false" customHeight="false" outlineLevel="0" collapsed="false">
      <c r="N483" s="105" t="s">
        <v>1962</v>
      </c>
      <c r="O483" s="106" t="n">
        <v>1.29</v>
      </c>
    </row>
    <row r="484" customFormat="false" ht="15" hidden="false" customHeight="false" outlineLevel="0" collapsed="false">
      <c r="N484" s="105" t="s">
        <v>1963</v>
      </c>
      <c r="O484" s="106" t="n">
        <v>1.27</v>
      </c>
    </row>
    <row r="485" customFormat="false" ht="15" hidden="false" customHeight="false" outlineLevel="0" collapsed="false">
      <c r="N485" s="105" t="s">
        <v>1964</v>
      </c>
      <c r="O485" s="106" t="n">
        <v>1.58</v>
      </c>
    </row>
    <row r="486" customFormat="false" ht="15" hidden="false" customHeight="false" outlineLevel="0" collapsed="false">
      <c r="N486" s="105" t="s">
        <v>1965</v>
      </c>
      <c r="O486" s="106" t="n">
        <v>2.06</v>
      </c>
    </row>
    <row r="487" customFormat="false" ht="15" hidden="false" customHeight="false" outlineLevel="0" collapsed="false">
      <c r="N487" s="105" t="s">
        <v>1966</v>
      </c>
      <c r="O487" s="106" t="n">
        <v>2.39</v>
      </c>
    </row>
    <row r="488" customFormat="false" ht="15" hidden="false" customHeight="false" outlineLevel="0" collapsed="false">
      <c r="N488" s="105" t="s">
        <v>1967</v>
      </c>
      <c r="O488" s="106" t="n">
        <v>2.39</v>
      </c>
    </row>
    <row r="489" customFormat="false" ht="15" hidden="false" customHeight="false" outlineLevel="0" collapsed="false">
      <c r="N489" s="105" t="s">
        <v>1968</v>
      </c>
      <c r="O489" s="106" t="n">
        <v>517.27</v>
      </c>
    </row>
    <row r="490" customFormat="false" ht="15" hidden="false" customHeight="false" outlineLevel="0" collapsed="false">
      <c r="N490" s="105" t="s">
        <v>1969</v>
      </c>
      <c r="O490" s="106" t="n">
        <v>277.57</v>
      </c>
    </row>
    <row r="491" customFormat="false" ht="15" hidden="false" customHeight="false" outlineLevel="0" collapsed="false">
      <c r="N491" s="105" t="s">
        <v>1970</v>
      </c>
      <c r="O491" s="106" t="n">
        <v>290.17</v>
      </c>
    </row>
    <row r="492" customFormat="false" ht="15" hidden="false" customHeight="false" outlineLevel="0" collapsed="false">
      <c r="N492" s="105" t="s">
        <v>1971</v>
      </c>
      <c r="O492" s="106" t="n">
        <v>542.49</v>
      </c>
    </row>
    <row r="493" customFormat="false" ht="15" hidden="false" customHeight="false" outlineLevel="0" collapsed="false">
      <c r="N493" s="105" t="s">
        <v>1972</v>
      </c>
      <c r="O493" s="106" t="n">
        <v>307.85</v>
      </c>
    </row>
    <row r="494" customFormat="false" ht="15" hidden="false" customHeight="false" outlineLevel="0" collapsed="false">
      <c r="N494" s="105" t="s">
        <v>1973</v>
      </c>
      <c r="O494" s="106" t="n">
        <v>466.82</v>
      </c>
    </row>
    <row r="495" customFormat="false" ht="15" hidden="false" customHeight="false" outlineLevel="0" collapsed="false">
      <c r="N495" s="105" t="s">
        <v>1974</v>
      </c>
      <c r="O495" s="106" t="n">
        <v>222.04</v>
      </c>
    </row>
    <row r="496" customFormat="false" ht="15" hidden="false" customHeight="false" outlineLevel="0" collapsed="false">
      <c r="N496" s="105" t="s">
        <v>1975</v>
      </c>
      <c r="O496" s="106" t="n">
        <v>605.57</v>
      </c>
    </row>
    <row r="497" customFormat="false" ht="15" hidden="false" customHeight="false" outlineLevel="0" collapsed="false">
      <c r="N497" s="105" t="s">
        <v>1976</v>
      </c>
      <c r="O497" s="106" t="n">
        <v>378.46</v>
      </c>
    </row>
    <row r="498" customFormat="false" ht="15" hidden="false" customHeight="false" outlineLevel="0" collapsed="false">
      <c r="N498" s="105" t="s">
        <v>1977</v>
      </c>
      <c r="O498" s="106" t="n">
        <v>474.37</v>
      </c>
    </row>
    <row r="499" customFormat="false" ht="15" hidden="false" customHeight="false" outlineLevel="0" collapsed="false">
      <c r="N499" s="105" t="s">
        <v>1978</v>
      </c>
      <c r="O499" s="106" t="n">
        <v>232.14</v>
      </c>
    </row>
    <row r="500" customFormat="false" ht="15" hidden="false" customHeight="false" outlineLevel="0" collapsed="false">
      <c r="N500" s="105" t="s">
        <v>1979</v>
      </c>
      <c r="O500" s="106" t="n">
        <v>489.48</v>
      </c>
    </row>
    <row r="501" customFormat="false" ht="15" hidden="false" customHeight="false" outlineLevel="0" collapsed="false">
      <c r="N501" s="105" t="s">
        <v>1980</v>
      </c>
      <c r="O501" s="106" t="n">
        <v>252.33</v>
      </c>
    </row>
    <row r="502" customFormat="false" ht="15" hidden="false" customHeight="false" outlineLevel="0" collapsed="false">
      <c r="N502" s="105" t="s">
        <v>1981</v>
      </c>
      <c r="O502" s="106" t="n">
        <v>592.98</v>
      </c>
    </row>
    <row r="503" customFormat="false" ht="15" hidden="false" customHeight="false" outlineLevel="0" collapsed="false">
      <c r="N503" s="105" t="s">
        <v>1982</v>
      </c>
      <c r="O503" s="106" t="n">
        <v>358.29</v>
      </c>
    </row>
    <row r="504" customFormat="false" ht="15" hidden="false" customHeight="false" outlineLevel="0" collapsed="false">
      <c r="N504" s="105" t="s">
        <v>1983</v>
      </c>
      <c r="O504" s="106" t="n">
        <v>517.27</v>
      </c>
    </row>
    <row r="505" customFormat="false" ht="15" hidden="false" customHeight="false" outlineLevel="0" collapsed="false">
      <c r="N505" s="105" t="s">
        <v>1984</v>
      </c>
      <c r="O505" s="106" t="n">
        <v>263.67</v>
      </c>
    </row>
    <row r="506" customFormat="false" ht="15" hidden="false" customHeight="false" outlineLevel="0" collapsed="false">
      <c r="N506" s="105" t="s">
        <v>1985</v>
      </c>
      <c r="O506" s="106" t="n">
        <v>542.49</v>
      </c>
    </row>
    <row r="507" customFormat="false" ht="15" hidden="false" customHeight="false" outlineLevel="0" collapsed="false">
      <c r="N507" s="105" t="s">
        <v>1986</v>
      </c>
      <c r="O507" s="106" t="n">
        <v>292.44</v>
      </c>
    </row>
    <row r="508" customFormat="false" ht="15" hidden="false" customHeight="false" outlineLevel="0" collapsed="false">
      <c r="N508" s="105" t="s">
        <v>1987</v>
      </c>
      <c r="O508" s="106" t="n">
        <v>466.82</v>
      </c>
    </row>
    <row r="509" customFormat="false" ht="15" hidden="false" customHeight="false" outlineLevel="0" collapsed="false">
      <c r="N509" s="105" t="s">
        <v>1988</v>
      </c>
      <c r="O509" s="106" t="n">
        <v>605.57</v>
      </c>
    </row>
    <row r="510" customFormat="false" ht="15" hidden="false" customHeight="false" outlineLevel="0" collapsed="false">
      <c r="N510" s="105" t="s">
        <v>1989</v>
      </c>
      <c r="O510" s="106" t="n">
        <v>359.53</v>
      </c>
    </row>
    <row r="511" customFormat="false" ht="15" hidden="false" customHeight="false" outlineLevel="0" collapsed="false">
      <c r="N511" s="105" t="s">
        <v>1990</v>
      </c>
      <c r="O511" s="106" t="n">
        <v>474.37</v>
      </c>
    </row>
    <row r="512" customFormat="false" ht="15" hidden="false" customHeight="false" outlineLevel="0" collapsed="false">
      <c r="N512" s="105" t="s">
        <v>1991</v>
      </c>
      <c r="O512" s="106" t="n">
        <v>489.48</v>
      </c>
    </row>
    <row r="513" customFormat="false" ht="15" hidden="false" customHeight="false" outlineLevel="0" collapsed="false">
      <c r="N513" s="105" t="s">
        <v>1992</v>
      </c>
      <c r="O513" s="106" t="n">
        <v>256.21</v>
      </c>
    </row>
    <row r="514" customFormat="false" ht="15" hidden="false" customHeight="false" outlineLevel="0" collapsed="false">
      <c r="N514" s="105" t="s">
        <v>1993</v>
      </c>
      <c r="O514" s="106" t="n">
        <v>592.98</v>
      </c>
    </row>
    <row r="515" customFormat="false" ht="15" hidden="false" customHeight="false" outlineLevel="0" collapsed="false">
      <c r="N515" s="105" t="s">
        <v>1994</v>
      </c>
      <c r="O515" s="106" t="n">
        <v>358.29</v>
      </c>
    </row>
    <row r="516" customFormat="false" ht="15" hidden="false" customHeight="false" outlineLevel="0" collapsed="false">
      <c r="N516" s="105" t="s">
        <v>1995</v>
      </c>
      <c r="O516" s="106" t="n">
        <v>517.27</v>
      </c>
    </row>
    <row r="517" customFormat="false" ht="15" hidden="false" customHeight="false" outlineLevel="0" collapsed="false">
      <c r="N517" s="105" t="s">
        <v>1996</v>
      </c>
      <c r="O517" s="106" t="n">
        <v>542.49</v>
      </c>
    </row>
    <row r="518" customFormat="false" ht="15" hidden="false" customHeight="false" outlineLevel="0" collapsed="false">
      <c r="N518" s="105" t="s">
        <v>1997</v>
      </c>
      <c r="O518" s="106" t="n">
        <v>466.82</v>
      </c>
    </row>
    <row r="519" customFormat="false" ht="15" hidden="false" customHeight="false" outlineLevel="0" collapsed="false">
      <c r="N519" s="105" t="s">
        <v>1998</v>
      </c>
      <c r="O519" s="106" t="n">
        <v>605.57</v>
      </c>
    </row>
    <row r="520" customFormat="false" ht="15" hidden="false" customHeight="false" outlineLevel="0" collapsed="false">
      <c r="N520" s="105" t="s">
        <v>1999</v>
      </c>
      <c r="O520" s="106" t="n">
        <v>474.37</v>
      </c>
    </row>
    <row r="521" customFormat="false" ht="15" hidden="false" customHeight="false" outlineLevel="0" collapsed="false">
      <c r="N521" s="105" t="s">
        <v>2000</v>
      </c>
      <c r="O521" s="106" t="n">
        <v>489.48</v>
      </c>
    </row>
    <row r="522" customFormat="false" ht="15" hidden="false" customHeight="false" outlineLevel="0" collapsed="false">
      <c r="N522" s="105" t="s">
        <v>2001</v>
      </c>
      <c r="O522" s="106" t="n">
        <v>592.98</v>
      </c>
    </row>
    <row r="523" customFormat="false" ht="15" hidden="false" customHeight="false" outlineLevel="0" collapsed="false">
      <c r="N523" s="105" t="s">
        <v>2002</v>
      </c>
      <c r="O523" s="106" t="n">
        <v>517.27</v>
      </c>
    </row>
    <row r="524" customFormat="false" ht="15" hidden="false" customHeight="false" outlineLevel="0" collapsed="false">
      <c r="N524" s="105" t="s">
        <v>2003</v>
      </c>
      <c r="O524" s="106" t="n">
        <v>542.49</v>
      </c>
    </row>
    <row r="525" customFormat="false" ht="15" hidden="false" customHeight="false" outlineLevel="0" collapsed="false">
      <c r="N525" s="105" t="s">
        <v>2004</v>
      </c>
      <c r="O525" s="106" t="n">
        <v>605.57</v>
      </c>
    </row>
    <row r="526" customFormat="false" ht="15" hidden="false" customHeight="false" outlineLevel="0" collapsed="false">
      <c r="N526" s="105" t="s">
        <v>2005</v>
      </c>
      <c r="O526" s="106" t="n">
        <v>489.48</v>
      </c>
    </row>
    <row r="527" customFormat="false" ht="15" hidden="false" customHeight="false" outlineLevel="0" collapsed="false">
      <c r="N527" s="105" t="s">
        <v>2006</v>
      </c>
      <c r="O527" s="106" t="n">
        <v>592.98</v>
      </c>
    </row>
    <row r="528" customFormat="false" ht="15" hidden="false" customHeight="false" outlineLevel="0" collapsed="false">
      <c r="N528" s="105" t="s">
        <v>2007</v>
      </c>
      <c r="O528" s="106" t="n">
        <v>1.35</v>
      </c>
    </row>
    <row r="529" customFormat="false" ht="15" hidden="false" customHeight="false" outlineLevel="0" collapsed="false">
      <c r="N529" s="105" t="s">
        <v>2008</v>
      </c>
      <c r="O529" s="106" t="n">
        <v>1.35</v>
      </c>
    </row>
    <row r="530" customFormat="false" ht="15" hidden="false" customHeight="false" outlineLevel="0" collapsed="false">
      <c r="N530" s="105" t="s">
        <v>2009</v>
      </c>
      <c r="O530" s="106" t="n">
        <v>1.35</v>
      </c>
    </row>
    <row r="531" customFormat="false" ht="15" hidden="false" customHeight="false" outlineLevel="0" collapsed="false">
      <c r="N531" s="105" t="s">
        <v>2010</v>
      </c>
      <c r="O531" s="106" t="n">
        <v>1.35</v>
      </c>
    </row>
    <row r="532" customFormat="false" ht="15" hidden="false" customHeight="false" outlineLevel="0" collapsed="false">
      <c r="N532" s="105" t="s">
        <v>2011</v>
      </c>
      <c r="O532" s="106" t="n">
        <v>8.91</v>
      </c>
    </row>
    <row r="533" customFormat="false" ht="15" hidden="false" customHeight="false" outlineLevel="0" collapsed="false">
      <c r="N533" s="105" t="s">
        <v>2012</v>
      </c>
      <c r="O533" s="106" t="n">
        <v>8.91</v>
      </c>
    </row>
    <row r="534" customFormat="false" ht="15" hidden="false" customHeight="false" outlineLevel="0" collapsed="false">
      <c r="N534" s="105" t="s">
        <v>2013</v>
      </c>
      <c r="O534" s="106" t="n">
        <v>8.91</v>
      </c>
    </row>
    <row r="535" customFormat="false" ht="15" hidden="false" customHeight="false" outlineLevel="0" collapsed="false">
      <c r="N535" s="105" t="s">
        <v>2014</v>
      </c>
      <c r="O535" s="106" t="n">
        <v>8.91</v>
      </c>
    </row>
    <row r="536" customFormat="false" ht="15" hidden="false" customHeight="false" outlineLevel="0" collapsed="false">
      <c r="N536" s="105" t="s">
        <v>2015</v>
      </c>
      <c r="O536" s="106" t="n">
        <v>1.27</v>
      </c>
    </row>
    <row r="537" customFormat="false" ht="15" hidden="false" customHeight="false" outlineLevel="0" collapsed="false">
      <c r="N537" s="105" t="s">
        <v>2016</v>
      </c>
      <c r="O537" s="106" t="n">
        <v>1.27</v>
      </c>
    </row>
    <row r="538" customFormat="false" ht="15" hidden="false" customHeight="false" outlineLevel="0" collapsed="false">
      <c r="N538" s="105" t="s">
        <v>2017</v>
      </c>
      <c r="O538" s="106" t="n">
        <v>1.27</v>
      </c>
    </row>
    <row r="539" customFormat="false" ht="15" hidden="false" customHeight="false" outlineLevel="0" collapsed="false">
      <c r="N539" s="105" t="s">
        <v>2018</v>
      </c>
      <c r="O539" s="106" t="n">
        <v>1.27</v>
      </c>
    </row>
    <row r="540" customFormat="false" ht="15" hidden="false" customHeight="false" outlineLevel="0" collapsed="false">
      <c r="N540" s="105" t="s">
        <v>2019</v>
      </c>
      <c r="O540" s="106" t="n">
        <v>1.27</v>
      </c>
    </row>
    <row r="541" customFormat="false" ht="15" hidden="false" customHeight="false" outlineLevel="0" collapsed="false">
      <c r="N541" s="105" t="s">
        <v>2020</v>
      </c>
      <c r="O541" s="106" t="n">
        <v>1.27</v>
      </c>
    </row>
    <row r="542" customFormat="false" ht="15" hidden="false" customHeight="false" outlineLevel="0" collapsed="false">
      <c r="N542" s="105" t="s">
        <v>2021</v>
      </c>
      <c r="O542" s="106" t="n">
        <v>1.27</v>
      </c>
    </row>
    <row r="543" customFormat="false" ht="15" hidden="false" customHeight="false" outlineLevel="0" collapsed="false">
      <c r="N543" s="105" t="s">
        <v>2022</v>
      </c>
      <c r="O543" s="106" t="n">
        <v>1.27</v>
      </c>
    </row>
    <row r="544" customFormat="false" ht="15" hidden="false" customHeight="false" outlineLevel="0" collapsed="false">
      <c r="N544" s="105" t="s">
        <v>2023</v>
      </c>
      <c r="O544" s="106" t="n">
        <v>5.04</v>
      </c>
    </row>
    <row r="545" customFormat="false" ht="15" hidden="false" customHeight="false" outlineLevel="0" collapsed="false">
      <c r="N545" s="105" t="s">
        <v>2024</v>
      </c>
      <c r="O545" s="106" t="n">
        <v>9.58</v>
      </c>
    </row>
    <row r="546" customFormat="false" ht="15" hidden="false" customHeight="false" outlineLevel="0" collapsed="false">
      <c r="N546" s="105" t="s">
        <v>2025</v>
      </c>
      <c r="O546" s="106" t="n">
        <v>5.04</v>
      </c>
    </row>
    <row r="547" customFormat="false" ht="15" hidden="false" customHeight="false" outlineLevel="0" collapsed="false">
      <c r="N547" s="105" t="s">
        <v>2026</v>
      </c>
      <c r="O547" s="106" t="n">
        <v>9.58</v>
      </c>
    </row>
    <row r="548" customFormat="false" ht="15" hidden="false" customHeight="false" outlineLevel="0" collapsed="false">
      <c r="N548" s="105" t="s">
        <v>2027</v>
      </c>
      <c r="O548" s="106" t="n">
        <v>0.6</v>
      </c>
    </row>
    <row r="549" customFormat="false" ht="15" hidden="false" customHeight="false" outlineLevel="0" collapsed="false">
      <c r="N549" s="105" t="s">
        <v>2028</v>
      </c>
      <c r="O549" s="106" t="n">
        <v>0.76</v>
      </c>
    </row>
    <row r="550" customFormat="false" ht="15" hidden="false" customHeight="false" outlineLevel="0" collapsed="false">
      <c r="N550" s="105" t="s">
        <v>2029</v>
      </c>
      <c r="O550" s="106" t="n">
        <v>6.28</v>
      </c>
    </row>
    <row r="551" customFormat="false" ht="15" hidden="false" customHeight="false" outlineLevel="0" collapsed="false">
      <c r="N551" s="105" t="s">
        <v>2030</v>
      </c>
      <c r="O551" s="106" t="n">
        <v>6.28</v>
      </c>
    </row>
    <row r="552" customFormat="false" ht="15" hidden="false" customHeight="false" outlineLevel="0" collapsed="false">
      <c r="N552" s="105" t="s">
        <v>2031</v>
      </c>
      <c r="O552" s="106" t="n">
        <v>5.04</v>
      </c>
    </row>
    <row r="553" customFormat="false" ht="15" hidden="false" customHeight="false" outlineLevel="0" collapsed="false">
      <c r="N553" s="105" t="s">
        <v>2032</v>
      </c>
      <c r="O553" s="106" t="n">
        <v>5.04</v>
      </c>
    </row>
    <row r="554" customFormat="false" ht="15" hidden="false" customHeight="false" outlineLevel="0" collapsed="false">
      <c r="N554" s="105" t="s">
        <v>2033</v>
      </c>
      <c r="O554" s="106" t="n">
        <v>5.04</v>
      </c>
    </row>
    <row r="555" customFormat="false" ht="15" hidden="false" customHeight="false" outlineLevel="0" collapsed="false">
      <c r="N555" s="105" t="s">
        <v>2034</v>
      </c>
      <c r="O555" s="106" t="n">
        <v>0.91</v>
      </c>
    </row>
    <row r="556" customFormat="false" ht="15" hidden="false" customHeight="false" outlineLevel="0" collapsed="false">
      <c r="N556" s="105" t="s">
        <v>2035</v>
      </c>
      <c r="O556" s="106" t="n">
        <v>1.64</v>
      </c>
    </row>
    <row r="557" customFormat="false" ht="15" hidden="false" customHeight="false" outlineLevel="0" collapsed="false">
      <c r="N557" s="105" t="s">
        <v>2036</v>
      </c>
      <c r="O557" s="106" t="n">
        <v>706.48</v>
      </c>
    </row>
    <row r="558" customFormat="false" ht="15" hidden="false" customHeight="false" outlineLevel="0" collapsed="false">
      <c r="N558" s="105" t="s">
        <v>2037</v>
      </c>
      <c r="O558" s="106" t="n">
        <v>731.74</v>
      </c>
    </row>
    <row r="559" customFormat="false" ht="15" hidden="false" customHeight="false" outlineLevel="0" collapsed="false">
      <c r="N559" s="105" t="s">
        <v>2038</v>
      </c>
      <c r="O559" s="106" t="n">
        <v>555.11</v>
      </c>
    </row>
    <row r="560" customFormat="false" ht="15" hidden="false" customHeight="false" outlineLevel="0" collapsed="false">
      <c r="N560" s="105" t="s">
        <v>2039</v>
      </c>
      <c r="O560" s="106" t="n">
        <v>794.81</v>
      </c>
    </row>
    <row r="561" customFormat="false" ht="15" hidden="false" customHeight="false" outlineLevel="0" collapsed="false">
      <c r="N561" s="105" t="s">
        <v>2040</v>
      </c>
      <c r="O561" s="106" t="n">
        <v>567.73</v>
      </c>
    </row>
    <row r="562" customFormat="false" ht="15" hidden="false" customHeight="false" outlineLevel="0" collapsed="false">
      <c r="N562" s="105" t="s">
        <v>2041</v>
      </c>
      <c r="O562" s="106" t="n">
        <v>643.4</v>
      </c>
    </row>
    <row r="563" customFormat="false" ht="15" hidden="false" customHeight="false" outlineLevel="0" collapsed="false">
      <c r="N563" s="105" t="s">
        <v>2042</v>
      </c>
      <c r="O563" s="106" t="n">
        <v>777.14</v>
      </c>
    </row>
    <row r="564" customFormat="false" ht="15" hidden="false" customHeight="false" outlineLevel="0" collapsed="false">
      <c r="N564" s="105" t="s">
        <v>2043</v>
      </c>
      <c r="O564" s="106" t="n">
        <v>706.48</v>
      </c>
    </row>
    <row r="565" customFormat="false" ht="15" hidden="false" customHeight="false" outlineLevel="0" collapsed="false">
      <c r="N565" s="105" t="s">
        <v>2044</v>
      </c>
      <c r="O565" s="106" t="n">
        <v>731.74</v>
      </c>
    </row>
    <row r="566" customFormat="false" ht="15" hidden="false" customHeight="false" outlineLevel="0" collapsed="false">
      <c r="N566" s="105" t="s">
        <v>2045</v>
      </c>
      <c r="O566" s="106" t="n">
        <v>794.81</v>
      </c>
    </row>
    <row r="567" customFormat="false" ht="15" hidden="false" customHeight="false" outlineLevel="0" collapsed="false">
      <c r="N567" s="105" t="s">
        <v>2046</v>
      </c>
      <c r="O567" s="106" t="n">
        <v>643.4</v>
      </c>
    </row>
    <row r="568" customFormat="false" ht="15" hidden="false" customHeight="false" outlineLevel="0" collapsed="false">
      <c r="N568" s="105" t="s">
        <v>2047</v>
      </c>
      <c r="O568" s="106" t="n">
        <v>777.14</v>
      </c>
    </row>
    <row r="569" customFormat="false" ht="15" hidden="false" customHeight="false" outlineLevel="0" collapsed="false">
      <c r="N569" s="105" t="s">
        <v>2048</v>
      </c>
      <c r="O569" s="106" t="n">
        <v>12.61</v>
      </c>
    </row>
    <row r="570" customFormat="false" ht="15" hidden="false" customHeight="false" outlineLevel="0" collapsed="false">
      <c r="N570" s="105" t="s">
        <v>2049</v>
      </c>
      <c r="O570" s="106" t="n">
        <v>13.62</v>
      </c>
    </row>
    <row r="571" customFormat="false" ht="15" hidden="false" customHeight="false" outlineLevel="0" collapsed="false">
      <c r="N571" s="105" t="s">
        <v>2050</v>
      </c>
      <c r="O571" s="106" t="n">
        <v>13.88</v>
      </c>
    </row>
    <row r="572" customFormat="false" ht="15" hidden="false" customHeight="false" outlineLevel="0" collapsed="false">
      <c r="N572" s="105" t="s">
        <v>2051</v>
      </c>
      <c r="O572" s="106" t="n">
        <v>14.39</v>
      </c>
    </row>
    <row r="573" customFormat="false" ht="15" hidden="false" customHeight="false" outlineLevel="0" collapsed="false">
      <c r="N573" s="105" t="s">
        <v>2052</v>
      </c>
      <c r="O573" s="106" t="n">
        <v>15.12</v>
      </c>
    </row>
    <row r="574" customFormat="false" ht="15" hidden="false" customHeight="false" outlineLevel="0" collapsed="false">
      <c r="N574" s="105" t="s">
        <v>2053</v>
      </c>
      <c r="O574" s="106" t="n">
        <v>15.64</v>
      </c>
    </row>
    <row r="575" customFormat="false" ht="15" hidden="false" customHeight="false" outlineLevel="0" collapsed="false">
      <c r="N575" s="105" t="s">
        <v>2054</v>
      </c>
      <c r="O575" s="106" t="n">
        <v>0.04</v>
      </c>
    </row>
    <row r="576" customFormat="false" ht="15" hidden="false" customHeight="false" outlineLevel="0" collapsed="false">
      <c r="N576" s="105" t="s">
        <v>2055</v>
      </c>
      <c r="O576" s="106" t="n">
        <v>1.21</v>
      </c>
    </row>
    <row r="577" customFormat="false" ht="15" hidden="false" customHeight="false" outlineLevel="0" collapsed="false">
      <c r="N577" s="105" t="s">
        <v>2056</v>
      </c>
      <c r="O577" s="106" t="n">
        <v>5.98</v>
      </c>
    </row>
    <row r="578" customFormat="false" ht="15" hidden="false" customHeight="false" outlineLevel="0" collapsed="false">
      <c r="N578" s="105" t="s">
        <v>2057</v>
      </c>
      <c r="O578" s="106" t="n">
        <v>5.98</v>
      </c>
    </row>
    <row r="579" customFormat="false" ht="15" hidden="false" customHeight="false" outlineLevel="0" collapsed="false">
      <c r="N579" s="105" t="s">
        <v>2058</v>
      </c>
      <c r="O579" s="106" t="n">
        <v>15.29</v>
      </c>
    </row>
    <row r="580" customFormat="false" ht="15" hidden="false" customHeight="false" outlineLevel="0" collapsed="false">
      <c r="N580" s="105" t="s">
        <v>2059</v>
      </c>
      <c r="O580" s="106" t="n">
        <v>3.86</v>
      </c>
    </row>
    <row r="581" customFormat="false" ht="15" hidden="false" customHeight="false" outlineLevel="0" collapsed="false">
      <c r="N581" s="105" t="s">
        <v>2060</v>
      </c>
      <c r="O581" s="106" t="n">
        <v>5.22</v>
      </c>
    </row>
    <row r="582" customFormat="false" ht="15" hidden="false" customHeight="false" outlineLevel="0" collapsed="false">
      <c r="N582" s="105" t="s">
        <v>2061</v>
      </c>
      <c r="O582" s="106" t="n">
        <v>6.77</v>
      </c>
    </row>
    <row r="583" customFormat="false" ht="15" hidden="false" customHeight="false" outlineLevel="0" collapsed="false">
      <c r="N583" s="105" t="s">
        <v>2062</v>
      </c>
      <c r="O583" s="106" t="n">
        <v>10.38</v>
      </c>
    </row>
    <row r="584" customFormat="false" ht="15" hidden="false" customHeight="false" outlineLevel="0" collapsed="false">
      <c r="N584" s="105" t="s">
        <v>2063</v>
      </c>
      <c r="O584" s="106" t="n">
        <v>10.72</v>
      </c>
    </row>
    <row r="585" customFormat="false" ht="15" hidden="false" customHeight="false" outlineLevel="0" collapsed="false">
      <c r="N585" s="105" t="s">
        <v>2064</v>
      </c>
      <c r="O585" s="106" t="n">
        <v>13.94</v>
      </c>
    </row>
    <row r="586" customFormat="false" ht="15" hidden="false" customHeight="false" outlineLevel="0" collapsed="false">
      <c r="N586" s="105" t="s">
        <v>2065</v>
      </c>
      <c r="O586" s="106" t="n">
        <v>26.21</v>
      </c>
    </row>
    <row r="587" customFormat="false" ht="15" hidden="false" customHeight="false" outlineLevel="0" collapsed="false">
      <c r="N587" s="105" t="s">
        <v>2066</v>
      </c>
      <c r="O587" s="106" t="n">
        <v>34.32</v>
      </c>
    </row>
    <row r="588" customFormat="false" ht="15" hidden="false" customHeight="false" outlineLevel="0" collapsed="false">
      <c r="N588" s="105" t="s">
        <v>2067</v>
      </c>
      <c r="O588" s="106" t="n">
        <v>56.44</v>
      </c>
    </row>
    <row r="589" customFormat="false" ht="15" hidden="false" customHeight="false" outlineLevel="0" collapsed="false">
      <c r="N589" s="105" t="s">
        <v>2068</v>
      </c>
      <c r="O589" s="106" t="n">
        <v>128.36</v>
      </c>
    </row>
    <row r="590" customFormat="false" ht="15" hidden="false" customHeight="false" outlineLevel="0" collapsed="false">
      <c r="N590" s="105" t="s">
        <v>2069</v>
      </c>
      <c r="O590" s="106" t="n">
        <v>4.6</v>
      </c>
    </row>
    <row r="591" customFormat="false" ht="15" hidden="false" customHeight="false" outlineLevel="0" collapsed="false">
      <c r="N591" s="105" t="s">
        <v>2070</v>
      </c>
      <c r="O591" s="106" t="n">
        <v>6.17</v>
      </c>
    </row>
    <row r="592" customFormat="false" ht="15" hidden="false" customHeight="false" outlineLevel="0" collapsed="false">
      <c r="N592" s="105" t="s">
        <v>2071</v>
      </c>
      <c r="O592" s="106" t="n">
        <v>7.96</v>
      </c>
    </row>
    <row r="593" customFormat="false" ht="15" hidden="false" customHeight="false" outlineLevel="0" collapsed="false">
      <c r="N593" s="105" t="s">
        <v>2072</v>
      </c>
      <c r="O593" s="106" t="n">
        <v>12.27</v>
      </c>
    </row>
    <row r="594" customFormat="false" ht="15" hidden="false" customHeight="false" outlineLevel="0" collapsed="false">
      <c r="N594" s="105" t="s">
        <v>2073</v>
      </c>
      <c r="O594" s="106" t="n">
        <v>12.67</v>
      </c>
    </row>
    <row r="595" customFormat="false" ht="15" hidden="false" customHeight="false" outlineLevel="0" collapsed="false">
      <c r="N595" s="105" t="s">
        <v>2074</v>
      </c>
      <c r="O595" s="106" t="n">
        <v>16.44</v>
      </c>
    </row>
    <row r="596" customFormat="false" ht="15" hidden="false" customHeight="false" outlineLevel="0" collapsed="false">
      <c r="N596" s="105" t="s">
        <v>2075</v>
      </c>
      <c r="O596" s="106" t="n">
        <v>30.96</v>
      </c>
    </row>
    <row r="597" customFormat="false" ht="15" hidden="false" customHeight="false" outlineLevel="0" collapsed="false">
      <c r="N597" s="105" t="s">
        <v>2076</v>
      </c>
      <c r="O597" s="106" t="n">
        <v>40.48</v>
      </c>
    </row>
    <row r="598" customFormat="false" ht="15" hidden="false" customHeight="false" outlineLevel="0" collapsed="false">
      <c r="N598" s="105" t="s">
        <v>2077</v>
      </c>
      <c r="O598" s="106" t="n">
        <v>66.6</v>
      </c>
    </row>
    <row r="599" customFormat="false" ht="15" hidden="false" customHeight="false" outlineLevel="0" collapsed="false">
      <c r="N599" s="105" t="s">
        <v>2078</v>
      </c>
      <c r="O599" s="106" t="n">
        <v>151.46</v>
      </c>
    </row>
    <row r="600" customFormat="false" ht="15" hidden="false" customHeight="false" outlineLevel="0" collapsed="false">
      <c r="N600" s="105" t="s">
        <v>2079</v>
      </c>
      <c r="O600" s="106" t="n">
        <v>3.14</v>
      </c>
    </row>
    <row r="601" customFormat="false" ht="15" hidden="false" customHeight="false" outlineLevel="0" collapsed="false">
      <c r="N601" s="105" t="s">
        <v>2080</v>
      </c>
      <c r="O601" s="106" t="n">
        <v>3.79</v>
      </c>
    </row>
    <row r="602" customFormat="false" ht="15" hidden="false" customHeight="false" outlineLevel="0" collapsed="false">
      <c r="N602" s="105" t="s">
        <v>2081</v>
      </c>
      <c r="O602" s="106" t="n">
        <v>4.81</v>
      </c>
    </row>
    <row r="603" customFormat="false" ht="15" hidden="false" customHeight="false" outlineLevel="0" collapsed="false">
      <c r="N603" s="105" t="s">
        <v>2082</v>
      </c>
      <c r="O603" s="106" t="n">
        <v>7.39</v>
      </c>
    </row>
    <row r="604" customFormat="false" ht="15" hidden="false" customHeight="false" outlineLevel="0" collapsed="false">
      <c r="N604" s="105" t="s">
        <v>2083</v>
      </c>
      <c r="O604" s="106" t="n">
        <v>7.58</v>
      </c>
    </row>
    <row r="605" customFormat="false" ht="15" hidden="false" customHeight="false" outlineLevel="0" collapsed="false">
      <c r="N605" s="105" t="s">
        <v>2084</v>
      </c>
      <c r="O605" s="106" t="n">
        <v>9.45</v>
      </c>
    </row>
    <row r="606" customFormat="false" ht="15" hidden="false" customHeight="false" outlineLevel="0" collapsed="false">
      <c r="N606" s="105" t="s">
        <v>2085</v>
      </c>
      <c r="O606" s="106" t="n">
        <v>5.56</v>
      </c>
    </row>
    <row r="607" customFormat="false" ht="15" hidden="false" customHeight="false" outlineLevel="0" collapsed="false">
      <c r="N607" s="105" t="s">
        <v>2086</v>
      </c>
      <c r="O607" s="106" t="n">
        <v>6.32</v>
      </c>
    </row>
    <row r="608" customFormat="false" ht="15" hidden="false" customHeight="false" outlineLevel="0" collapsed="false">
      <c r="N608" s="105" t="s">
        <v>2087</v>
      </c>
      <c r="O608" s="106" t="n">
        <v>13.56</v>
      </c>
    </row>
    <row r="609" customFormat="false" ht="15" hidden="false" customHeight="false" outlineLevel="0" collapsed="false">
      <c r="N609" s="105" t="s">
        <v>2088</v>
      </c>
      <c r="O609" s="106" t="n">
        <v>7.29</v>
      </c>
    </row>
    <row r="610" customFormat="false" ht="15" hidden="false" customHeight="false" outlineLevel="0" collapsed="false">
      <c r="N610" s="105" t="s">
        <v>2089</v>
      </c>
      <c r="O610" s="106" t="n">
        <v>21.98</v>
      </c>
    </row>
    <row r="611" customFormat="false" ht="15" hidden="false" customHeight="false" outlineLevel="0" collapsed="false">
      <c r="N611" s="105" t="s">
        <v>2090</v>
      </c>
      <c r="O611" s="106" t="n">
        <v>13.74</v>
      </c>
    </row>
    <row r="612" customFormat="false" ht="15" hidden="false" customHeight="false" outlineLevel="0" collapsed="false">
      <c r="N612" s="105" t="s">
        <v>2091</v>
      </c>
      <c r="O612" s="106" t="n">
        <v>14.96</v>
      </c>
    </row>
    <row r="613" customFormat="false" ht="15" hidden="false" customHeight="false" outlineLevel="0" collapsed="false">
      <c r="N613" s="105" t="s">
        <v>2092</v>
      </c>
      <c r="O613" s="106" t="n">
        <v>23.14</v>
      </c>
    </row>
    <row r="614" customFormat="false" ht="15" hidden="false" customHeight="false" outlineLevel="0" collapsed="false">
      <c r="N614" s="105" t="s">
        <v>2093</v>
      </c>
      <c r="O614" s="106" t="n">
        <v>5.56</v>
      </c>
    </row>
    <row r="615" customFormat="false" ht="15" hidden="false" customHeight="false" outlineLevel="0" collapsed="false">
      <c r="N615" s="105" t="s">
        <v>2094</v>
      </c>
      <c r="O615" s="106" t="n">
        <v>6.32</v>
      </c>
    </row>
    <row r="616" customFormat="false" ht="15" hidden="false" customHeight="false" outlineLevel="0" collapsed="false">
      <c r="N616" s="105" t="s">
        <v>2095</v>
      </c>
      <c r="O616" s="106" t="n">
        <v>7.29</v>
      </c>
    </row>
    <row r="617" customFormat="false" ht="15" hidden="false" customHeight="false" outlineLevel="0" collapsed="false">
      <c r="N617" s="105" t="s">
        <v>2096</v>
      </c>
      <c r="O617" s="106" t="n">
        <v>13.74</v>
      </c>
    </row>
    <row r="618" customFormat="false" ht="15" hidden="false" customHeight="false" outlineLevel="0" collapsed="false">
      <c r="N618" s="105" t="s">
        <v>2097</v>
      </c>
      <c r="O618" s="106" t="n">
        <v>14.96</v>
      </c>
    </row>
    <row r="619" customFormat="false" ht="15" hidden="false" customHeight="false" outlineLevel="0" collapsed="false">
      <c r="N619" s="105" t="s">
        <v>2098</v>
      </c>
      <c r="O619" s="106" t="n">
        <v>23.14</v>
      </c>
    </row>
    <row r="620" customFormat="false" ht="15" hidden="false" customHeight="false" outlineLevel="0" collapsed="false">
      <c r="N620" s="105" t="s">
        <v>2099</v>
      </c>
      <c r="O620" s="106" t="n">
        <v>46.59</v>
      </c>
    </row>
    <row r="621" customFormat="false" ht="15" hidden="false" customHeight="false" outlineLevel="0" collapsed="false">
      <c r="N621" s="105" t="s">
        <v>2100</v>
      </c>
      <c r="O621" s="106" t="n">
        <v>43.86</v>
      </c>
    </row>
    <row r="622" customFormat="false" ht="15" hidden="false" customHeight="false" outlineLevel="0" collapsed="false">
      <c r="N622" s="105" t="s">
        <v>2101</v>
      </c>
      <c r="O622" s="106" t="n">
        <v>235.97</v>
      </c>
    </row>
    <row r="623" customFormat="false" ht="15" hidden="false" customHeight="false" outlineLevel="0" collapsed="false">
      <c r="N623" s="105" t="s">
        <v>2102</v>
      </c>
      <c r="O623" s="106" t="n">
        <v>37.31</v>
      </c>
    </row>
    <row r="624" customFormat="false" ht="15" hidden="false" customHeight="false" outlineLevel="0" collapsed="false">
      <c r="N624" s="105" t="s">
        <v>2103</v>
      </c>
      <c r="O624" s="106" t="n">
        <v>33.34</v>
      </c>
    </row>
    <row r="625" customFormat="false" ht="15" hidden="false" customHeight="false" outlineLevel="0" collapsed="false">
      <c r="N625" s="105" t="s">
        <v>2104</v>
      </c>
      <c r="O625" s="106" t="n">
        <v>200.58</v>
      </c>
    </row>
    <row r="626" customFormat="false" ht="15" hidden="false" customHeight="false" outlineLevel="0" collapsed="false">
      <c r="N626" s="105" t="s">
        <v>2105</v>
      </c>
      <c r="O626" s="106" t="n">
        <v>43.86</v>
      </c>
    </row>
    <row r="627" customFormat="false" ht="15" hidden="false" customHeight="false" outlineLevel="0" collapsed="false">
      <c r="N627" s="105" t="s">
        <v>2106</v>
      </c>
      <c r="O627" s="106" t="n">
        <v>5.56</v>
      </c>
    </row>
    <row r="628" customFormat="false" ht="15" hidden="false" customHeight="false" outlineLevel="0" collapsed="false">
      <c r="N628" s="105" t="s">
        <v>2107</v>
      </c>
      <c r="O628" s="106" t="n">
        <v>6.32</v>
      </c>
    </row>
    <row r="629" customFormat="false" ht="15" hidden="false" customHeight="false" outlineLevel="0" collapsed="false">
      <c r="N629" s="105" t="s">
        <v>2108</v>
      </c>
      <c r="O629" s="106" t="n">
        <v>7.29</v>
      </c>
    </row>
    <row r="630" customFormat="false" ht="15" hidden="false" customHeight="false" outlineLevel="0" collapsed="false">
      <c r="N630" s="105" t="s">
        <v>2109</v>
      </c>
      <c r="O630" s="106" t="n">
        <v>13.74</v>
      </c>
    </row>
    <row r="631" customFormat="false" ht="15" hidden="false" customHeight="false" outlineLevel="0" collapsed="false">
      <c r="N631" s="105" t="s">
        <v>2110</v>
      </c>
      <c r="O631" s="106" t="n">
        <v>14.96</v>
      </c>
    </row>
    <row r="632" customFormat="false" ht="15" hidden="false" customHeight="false" outlineLevel="0" collapsed="false">
      <c r="N632" s="105" t="s">
        <v>2111</v>
      </c>
      <c r="O632" s="106" t="n">
        <v>23.14</v>
      </c>
    </row>
    <row r="633" customFormat="false" ht="15" hidden="false" customHeight="false" outlineLevel="0" collapsed="false">
      <c r="N633" s="105" t="s">
        <v>2112</v>
      </c>
      <c r="O633" s="106" t="n">
        <v>33.57</v>
      </c>
    </row>
    <row r="634" customFormat="false" ht="15" hidden="false" customHeight="false" outlineLevel="0" collapsed="false">
      <c r="N634" s="105" t="s">
        <v>2113</v>
      </c>
      <c r="O634" s="106" t="n">
        <v>41.94</v>
      </c>
    </row>
    <row r="635" customFormat="false" ht="15" hidden="false" customHeight="false" outlineLevel="0" collapsed="false">
      <c r="N635" s="105" t="s">
        <v>2114</v>
      </c>
      <c r="O635" s="106" t="n">
        <v>73.4</v>
      </c>
    </row>
    <row r="636" customFormat="false" ht="15" hidden="false" customHeight="false" outlineLevel="0" collapsed="false">
      <c r="N636" s="105" t="s">
        <v>2115</v>
      </c>
      <c r="O636" s="106" t="n">
        <v>179.6</v>
      </c>
    </row>
    <row r="637" customFormat="false" ht="15" hidden="false" customHeight="false" outlineLevel="0" collapsed="false">
      <c r="N637" s="105" t="s">
        <v>2116</v>
      </c>
      <c r="O637" s="106" t="n">
        <v>6.46</v>
      </c>
    </row>
    <row r="638" customFormat="false" ht="15" hidden="false" customHeight="false" outlineLevel="0" collapsed="false">
      <c r="N638" s="105" t="s">
        <v>2117</v>
      </c>
      <c r="O638" s="106" t="n">
        <v>7.34</v>
      </c>
    </row>
    <row r="639" customFormat="false" ht="15" hidden="false" customHeight="false" outlineLevel="0" collapsed="false">
      <c r="N639" s="105" t="s">
        <v>2118</v>
      </c>
      <c r="O639" s="106" t="n">
        <v>8.49</v>
      </c>
    </row>
    <row r="640" customFormat="false" ht="15" hidden="false" customHeight="false" outlineLevel="0" collapsed="false">
      <c r="N640" s="105" t="s">
        <v>2119</v>
      </c>
      <c r="O640" s="106" t="n">
        <v>15.97</v>
      </c>
    </row>
    <row r="641" customFormat="false" ht="15" hidden="false" customHeight="false" outlineLevel="0" collapsed="false">
      <c r="N641" s="105" t="s">
        <v>2120</v>
      </c>
      <c r="O641" s="106" t="n">
        <v>17.39</v>
      </c>
    </row>
    <row r="642" customFormat="false" ht="15" hidden="false" customHeight="false" outlineLevel="0" collapsed="false">
      <c r="N642" s="105" t="s">
        <v>2121</v>
      </c>
      <c r="O642" s="106" t="n">
        <v>26.92</v>
      </c>
    </row>
    <row r="643" customFormat="false" ht="15" hidden="false" customHeight="false" outlineLevel="0" collapsed="false">
      <c r="N643" s="105" t="s">
        <v>2122</v>
      </c>
      <c r="O643" s="106" t="n">
        <v>39.48</v>
      </c>
    </row>
    <row r="644" customFormat="false" ht="15" hidden="false" customHeight="false" outlineLevel="0" collapsed="false">
      <c r="N644" s="105" t="s">
        <v>2123</v>
      </c>
      <c r="O644" s="106" t="n">
        <v>49.33</v>
      </c>
    </row>
    <row r="645" customFormat="false" ht="15" hidden="false" customHeight="false" outlineLevel="0" collapsed="false">
      <c r="N645" s="105" t="s">
        <v>2124</v>
      </c>
      <c r="O645" s="106" t="n">
        <v>86.36</v>
      </c>
    </row>
    <row r="646" customFormat="false" ht="15" hidden="false" customHeight="false" outlineLevel="0" collapsed="false">
      <c r="N646" s="105" t="s">
        <v>2125</v>
      </c>
      <c r="O646" s="106" t="n">
        <v>230.85</v>
      </c>
    </row>
    <row r="647" customFormat="false" ht="15" hidden="false" customHeight="false" outlineLevel="0" collapsed="false">
      <c r="N647" s="105" t="s">
        <v>2126</v>
      </c>
      <c r="O647" s="106" t="n">
        <v>7.06</v>
      </c>
    </row>
    <row r="648" customFormat="false" ht="15" hidden="false" customHeight="false" outlineLevel="0" collapsed="false">
      <c r="N648" s="105" t="s">
        <v>2127</v>
      </c>
      <c r="O648" s="106" t="n">
        <v>8.05</v>
      </c>
    </row>
    <row r="649" customFormat="false" ht="15" hidden="false" customHeight="false" outlineLevel="0" collapsed="false">
      <c r="N649" s="105" t="s">
        <v>2128</v>
      </c>
      <c r="O649" s="106" t="n">
        <v>9.31</v>
      </c>
    </row>
    <row r="650" customFormat="false" ht="15" hidden="false" customHeight="false" outlineLevel="0" collapsed="false">
      <c r="N650" s="105" t="s">
        <v>2129</v>
      </c>
      <c r="O650" s="106" t="n">
        <v>17.49</v>
      </c>
    </row>
    <row r="651" customFormat="false" ht="15" hidden="false" customHeight="false" outlineLevel="0" collapsed="false">
      <c r="N651" s="105" t="s">
        <v>2130</v>
      </c>
      <c r="O651" s="106" t="n">
        <v>19.07</v>
      </c>
    </row>
    <row r="652" customFormat="false" ht="15" hidden="false" customHeight="false" outlineLevel="0" collapsed="false">
      <c r="N652" s="105" t="s">
        <v>2131</v>
      </c>
      <c r="O652" s="106" t="n">
        <v>29.51</v>
      </c>
    </row>
    <row r="653" customFormat="false" ht="15" hidden="false" customHeight="false" outlineLevel="0" collapsed="false">
      <c r="N653" s="105" t="s">
        <v>2132</v>
      </c>
      <c r="O653" s="106" t="n">
        <v>44.37</v>
      </c>
    </row>
    <row r="654" customFormat="false" ht="15" hidden="false" customHeight="false" outlineLevel="0" collapsed="false">
      <c r="N654" s="105" t="s">
        <v>2133</v>
      </c>
      <c r="O654" s="106" t="n">
        <v>55.42</v>
      </c>
    </row>
    <row r="655" customFormat="false" ht="15" hidden="false" customHeight="false" outlineLevel="0" collapsed="false">
      <c r="N655" s="105" t="s">
        <v>2134</v>
      </c>
      <c r="O655" s="106" t="n">
        <v>97.02</v>
      </c>
    </row>
    <row r="656" customFormat="false" ht="15" hidden="false" customHeight="false" outlineLevel="0" collapsed="false">
      <c r="N656" s="105" t="s">
        <v>2135</v>
      </c>
      <c r="O656" s="106" t="n">
        <v>262.34</v>
      </c>
    </row>
    <row r="657" customFormat="false" ht="15" hidden="false" customHeight="false" outlineLevel="0" collapsed="false">
      <c r="N657" s="105" t="s">
        <v>2136</v>
      </c>
      <c r="O657" s="106" t="n">
        <v>5.56</v>
      </c>
    </row>
    <row r="658" customFormat="false" ht="15" hidden="false" customHeight="false" outlineLevel="0" collapsed="false">
      <c r="N658" s="105" t="s">
        <v>2137</v>
      </c>
      <c r="O658" s="106" t="n">
        <v>6.32</v>
      </c>
    </row>
    <row r="659" customFormat="false" ht="15" hidden="false" customHeight="false" outlineLevel="0" collapsed="false">
      <c r="N659" s="105" t="s">
        <v>2138</v>
      </c>
      <c r="O659" s="106" t="n">
        <v>7.29</v>
      </c>
    </row>
    <row r="660" customFormat="false" ht="15" hidden="false" customHeight="false" outlineLevel="0" collapsed="false">
      <c r="N660" s="105" t="s">
        <v>2139</v>
      </c>
      <c r="O660" s="106" t="n">
        <v>13.74</v>
      </c>
    </row>
    <row r="661" customFormat="false" ht="15" hidden="false" customHeight="false" outlineLevel="0" collapsed="false">
      <c r="N661" s="105" t="s">
        <v>2140</v>
      </c>
      <c r="O661" s="106" t="n">
        <v>14.96</v>
      </c>
    </row>
    <row r="662" customFormat="false" ht="15" hidden="false" customHeight="false" outlineLevel="0" collapsed="false">
      <c r="N662" s="105" t="s">
        <v>2141</v>
      </c>
      <c r="O662" s="106" t="n">
        <v>23.14</v>
      </c>
    </row>
    <row r="663" customFormat="false" ht="15" hidden="false" customHeight="false" outlineLevel="0" collapsed="false">
      <c r="N663" s="105" t="s">
        <v>2142</v>
      </c>
      <c r="O663" s="106" t="n">
        <v>33.57</v>
      </c>
    </row>
    <row r="664" customFormat="false" ht="15" hidden="false" customHeight="false" outlineLevel="0" collapsed="false">
      <c r="N664" s="105" t="s">
        <v>2143</v>
      </c>
      <c r="O664" s="106" t="n">
        <v>41.94</v>
      </c>
    </row>
    <row r="665" customFormat="false" ht="15" hidden="false" customHeight="false" outlineLevel="0" collapsed="false">
      <c r="N665" s="105" t="s">
        <v>2144</v>
      </c>
      <c r="O665" s="106" t="n">
        <v>73.4</v>
      </c>
    </row>
    <row r="666" customFormat="false" ht="15" hidden="false" customHeight="false" outlineLevel="0" collapsed="false">
      <c r="N666" s="105" t="s">
        <v>2145</v>
      </c>
      <c r="O666" s="106" t="n">
        <v>179.6</v>
      </c>
    </row>
    <row r="667" customFormat="false" ht="15" hidden="false" customHeight="false" outlineLevel="0" collapsed="false">
      <c r="N667" s="105" t="s">
        <v>2146</v>
      </c>
      <c r="O667" s="106" t="n">
        <v>6.46</v>
      </c>
    </row>
    <row r="668" customFormat="false" ht="15" hidden="false" customHeight="false" outlineLevel="0" collapsed="false">
      <c r="N668" s="105" t="s">
        <v>2147</v>
      </c>
      <c r="O668" s="106" t="n">
        <v>7.34</v>
      </c>
    </row>
    <row r="669" customFormat="false" ht="15" hidden="false" customHeight="false" outlineLevel="0" collapsed="false">
      <c r="N669" s="105" t="s">
        <v>2148</v>
      </c>
      <c r="O669" s="106" t="n">
        <v>8.49</v>
      </c>
    </row>
    <row r="670" customFormat="false" ht="15" hidden="false" customHeight="false" outlineLevel="0" collapsed="false">
      <c r="N670" s="105" t="s">
        <v>2149</v>
      </c>
      <c r="O670" s="106" t="n">
        <v>15.97</v>
      </c>
    </row>
    <row r="671" customFormat="false" ht="15" hidden="false" customHeight="false" outlineLevel="0" collapsed="false">
      <c r="N671" s="105" t="s">
        <v>2150</v>
      </c>
      <c r="O671" s="106" t="n">
        <v>17.39</v>
      </c>
    </row>
    <row r="672" customFormat="false" ht="15" hidden="false" customHeight="false" outlineLevel="0" collapsed="false">
      <c r="N672" s="105" t="s">
        <v>2151</v>
      </c>
      <c r="O672" s="106" t="n">
        <v>26.92</v>
      </c>
    </row>
    <row r="673" customFormat="false" ht="15" hidden="false" customHeight="false" outlineLevel="0" collapsed="false">
      <c r="N673" s="105" t="s">
        <v>2152</v>
      </c>
      <c r="O673" s="106" t="n">
        <v>39.48</v>
      </c>
    </row>
    <row r="674" customFormat="false" ht="15" hidden="false" customHeight="false" outlineLevel="0" collapsed="false">
      <c r="N674" s="105" t="s">
        <v>2153</v>
      </c>
      <c r="O674" s="106" t="n">
        <v>49.33</v>
      </c>
    </row>
    <row r="675" customFormat="false" ht="15" hidden="false" customHeight="false" outlineLevel="0" collapsed="false">
      <c r="N675" s="105" t="s">
        <v>2154</v>
      </c>
      <c r="O675" s="106" t="n">
        <v>230.85</v>
      </c>
    </row>
    <row r="676" customFormat="false" ht="15" hidden="false" customHeight="false" outlineLevel="0" collapsed="false">
      <c r="N676" s="105" t="s">
        <v>2155</v>
      </c>
      <c r="O676" s="106" t="n">
        <v>7.06</v>
      </c>
    </row>
    <row r="677" customFormat="false" ht="15" hidden="false" customHeight="false" outlineLevel="0" collapsed="false">
      <c r="N677" s="105" t="s">
        <v>2156</v>
      </c>
      <c r="O677" s="106" t="n">
        <v>8.05</v>
      </c>
    </row>
    <row r="678" customFormat="false" ht="15" hidden="false" customHeight="false" outlineLevel="0" collapsed="false">
      <c r="N678" s="105" t="s">
        <v>2157</v>
      </c>
      <c r="O678" s="106" t="n">
        <v>9.31</v>
      </c>
    </row>
    <row r="679" customFormat="false" ht="15" hidden="false" customHeight="false" outlineLevel="0" collapsed="false">
      <c r="N679" s="105" t="s">
        <v>2158</v>
      </c>
      <c r="O679" s="106" t="n">
        <v>17.49</v>
      </c>
    </row>
    <row r="680" customFormat="false" ht="15" hidden="false" customHeight="false" outlineLevel="0" collapsed="false">
      <c r="N680" s="105" t="s">
        <v>2159</v>
      </c>
      <c r="O680" s="106" t="n">
        <v>19.07</v>
      </c>
    </row>
    <row r="681" customFormat="false" ht="15" hidden="false" customHeight="false" outlineLevel="0" collapsed="false">
      <c r="N681" s="105" t="s">
        <v>2160</v>
      </c>
      <c r="O681" s="106" t="n">
        <v>29.51</v>
      </c>
    </row>
    <row r="682" customFormat="false" ht="15" hidden="false" customHeight="false" outlineLevel="0" collapsed="false">
      <c r="N682" s="105" t="s">
        <v>2161</v>
      </c>
      <c r="O682" s="106" t="n">
        <v>44.37</v>
      </c>
    </row>
    <row r="683" customFormat="false" ht="15" hidden="false" customHeight="false" outlineLevel="0" collapsed="false">
      <c r="N683" s="105" t="s">
        <v>2162</v>
      </c>
      <c r="O683" s="106" t="n">
        <v>55.42</v>
      </c>
    </row>
    <row r="684" customFormat="false" ht="15" hidden="false" customHeight="false" outlineLevel="0" collapsed="false">
      <c r="N684" s="105" t="s">
        <v>2163</v>
      </c>
      <c r="O684" s="106" t="n">
        <v>97.02</v>
      </c>
    </row>
    <row r="685" customFormat="false" ht="15" hidden="false" customHeight="false" outlineLevel="0" collapsed="false">
      <c r="N685" s="105" t="s">
        <v>2164</v>
      </c>
      <c r="O685" s="106" t="n">
        <v>262.34</v>
      </c>
    </row>
    <row r="686" customFormat="false" ht="15" hidden="false" customHeight="false" outlineLevel="0" collapsed="false">
      <c r="N686" s="105" t="s">
        <v>2165</v>
      </c>
      <c r="O686" s="106" t="n">
        <v>11.57</v>
      </c>
    </row>
    <row r="687" customFormat="false" ht="15" hidden="false" customHeight="false" outlineLevel="0" collapsed="false">
      <c r="N687" s="105" t="s">
        <v>2166</v>
      </c>
      <c r="O687" s="106" t="n">
        <v>10.95</v>
      </c>
    </row>
    <row r="688" customFormat="false" ht="15" hidden="false" customHeight="false" outlineLevel="0" collapsed="false">
      <c r="N688" s="105" t="s">
        <v>2167</v>
      </c>
      <c r="O688" s="106" t="n">
        <v>10.95</v>
      </c>
    </row>
    <row r="689" customFormat="false" ht="15" hidden="false" customHeight="false" outlineLevel="0" collapsed="false">
      <c r="N689" s="105" t="s">
        <v>2168</v>
      </c>
      <c r="O689" s="106" t="n">
        <v>15.98</v>
      </c>
    </row>
    <row r="690" customFormat="false" ht="15" hidden="false" customHeight="false" outlineLevel="0" collapsed="false">
      <c r="N690" s="105" t="s">
        <v>2169</v>
      </c>
      <c r="O690" s="106" t="n">
        <v>11.2</v>
      </c>
    </row>
    <row r="691" customFormat="false" ht="15" hidden="false" customHeight="false" outlineLevel="0" collapsed="false">
      <c r="N691" s="105" t="s">
        <v>2170</v>
      </c>
      <c r="O691" s="106" t="n">
        <v>18.59</v>
      </c>
    </row>
    <row r="692" customFormat="false" ht="15" hidden="false" customHeight="false" outlineLevel="0" collapsed="false">
      <c r="N692" s="105" t="s">
        <v>2171</v>
      </c>
      <c r="O692" s="106" t="n">
        <v>18.8</v>
      </c>
    </row>
    <row r="693" customFormat="false" ht="15" hidden="false" customHeight="false" outlineLevel="0" collapsed="false">
      <c r="N693" s="105" t="s">
        <v>2172</v>
      </c>
      <c r="O693" s="106" t="n">
        <v>22.17</v>
      </c>
    </row>
    <row r="694" customFormat="false" ht="15" hidden="false" customHeight="false" outlineLevel="0" collapsed="false">
      <c r="N694" s="105" t="s">
        <v>2173</v>
      </c>
      <c r="O694" s="106" t="n">
        <v>23.33</v>
      </c>
    </row>
    <row r="695" customFormat="false" ht="15" hidden="false" customHeight="false" outlineLevel="0" collapsed="false">
      <c r="N695" s="105" t="s">
        <v>2174</v>
      </c>
      <c r="O695" s="106" t="n">
        <v>24.31</v>
      </c>
    </row>
    <row r="696" customFormat="false" ht="15" hidden="false" customHeight="false" outlineLevel="0" collapsed="false">
      <c r="N696" s="105" t="s">
        <v>2175</v>
      </c>
      <c r="O696" s="106" t="n">
        <v>28.55</v>
      </c>
    </row>
    <row r="697" customFormat="false" ht="15" hidden="false" customHeight="false" outlineLevel="0" collapsed="false">
      <c r="N697" s="105" t="s">
        <v>2176</v>
      </c>
      <c r="O697" s="106" t="n">
        <v>31.85</v>
      </c>
    </row>
    <row r="698" customFormat="false" ht="15" hidden="false" customHeight="false" outlineLevel="0" collapsed="false">
      <c r="N698" s="105" t="s">
        <v>2177</v>
      </c>
      <c r="O698" s="106" t="n">
        <v>50.24</v>
      </c>
    </row>
    <row r="699" customFormat="false" ht="15" hidden="false" customHeight="false" outlineLevel="0" collapsed="false">
      <c r="N699" s="105" t="s">
        <v>2178</v>
      </c>
      <c r="O699" s="106" t="n">
        <v>83.91</v>
      </c>
    </row>
    <row r="700" customFormat="false" ht="15" hidden="false" customHeight="false" outlineLevel="0" collapsed="false">
      <c r="N700" s="105" t="s">
        <v>2179</v>
      </c>
      <c r="O700" s="106" t="n">
        <v>108.93</v>
      </c>
    </row>
    <row r="701" customFormat="false" ht="15" hidden="false" customHeight="false" outlineLevel="0" collapsed="false">
      <c r="N701" s="105" t="s">
        <v>2180</v>
      </c>
      <c r="O701" s="106" t="n">
        <v>167.34</v>
      </c>
    </row>
    <row r="702" customFormat="false" ht="15" hidden="false" customHeight="false" outlineLevel="0" collapsed="false">
      <c r="N702" s="105" t="s">
        <v>2181</v>
      </c>
      <c r="O702" s="106" t="n">
        <v>24.38</v>
      </c>
    </row>
    <row r="703" customFormat="false" ht="15" hidden="false" customHeight="false" outlineLevel="0" collapsed="false">
      <c r="N703" s="105" t="s">
        <v>2182</v>
      </c>
      <c r="O703" s="106" t="n">
        <v>26.24</v>
      </c>
    </row>
    <row r="704" customFormat="false" ht="15" hidden="false" customHeight="false" outlineLevel="0" collapsed="false">
      <c r="N704" s="105" t="s">
        <v>2183</v>
      </c>
      <c r="O704" s="106" t="n">
        <v>26.78</v>
      </c>
    </row>
    <row r="705" customFormat="false" ht="15" hidden="false" customHeight="false" outlineLevel="0" collapsed="false">
      <c r="N705" s="105" t="s">
        <v>2184</v>
      </c>
      <c r="O705" s="106" t="n">
        <v>30.06</v>
      </c>
    </row>
    <row r="706" customFormat="false" ht="15" hidden="false" customHeight="false" outlineLevel="0" collapsed="false">
      <c r="N706" s="105" t="s">
        <v>2185</v>
      </c>
      <c r="O706" s="106" t="n">
        <v>33.88</v>
      </c>
    </row>
    <row r="707" customFormat="false" ht="15" hidden="false" customHeight="false" outlineLevel="0" collapsed="false">
      <c r="N707" s="105" t="s">
        <v>2186</v>
      </c>
      <c r="O707" s="106" t="n">
        <v>50.58</v>
      </c>
    </row>
    <row r="708" customFormat="false" ht="15" hidden="false" customHeight="false" outlineLevel="0" collapsed="false">
      <c r="N708" s="105" t="s">
        <v>2187</v>
      </c>
      <c r="O708" s="106" t="n">
        <v>84.84</v>
      </c>
    </row>
    <row r="709" customFormat="false" ht="15" hidden="false" customHeight="false" outlineLevel="0" collapsed="false">
      <c r="N709" s="105" t="s">
        <v>2188</v>
      </c>
      <c r="O709" s="106" t="n">
        <v>123.92</v>
      </c>
    </row>
    <row r="710" customFormat="false" ht="15" hidden="false" customHeight="false" outlineLevel="0" collapsed="false">
      <c r="N710" s="105" t="s">
        <v>2189</v>
      </c>
      <c r="O710" s="106" t="n">
        <v>170.74</v>
      </c>
    </row>
    <row r="711" customFormat="false" ht="15" hidden="false" customHeight="false" outlineLevel="0" collapsed="false">
      <c r="N711" s="105" t="s">
        <v>2190</v>
      </c>
      <c r="O711" s="106" t="n">
        <v>16.68</v>
      </c>
    </row>
    <row r="712" customFormat="false" ht="15" hidden="false" customHeight="false" outlineLevel="0" collapsed="false">
      <c r="N712" s="105" t="s">
        <v>2191</v>
      </c>
      <c r="O712" s="106" t="n">
        <v>16.68</v>
      </c>
    </row>
    <row r="713" customFormat="false" ht="15" hidden="false" customHeight="false" outlineLevel="0" collapsed="false">
      <c r="N713" s="105" t="s">
        <v>2192</v>
      </c>
      <c r="O713" s="106" t="n">
        <v>19.46</v>
      </c>
    </row>
    <row r="714" customFormat="false" ht="15" hidden="false" customHeight="false" outlineLevel="0" collapsed="false">
      <c r="N714" s="105" t="s">
        <v>2193</v>
      </c>
      <c r="O714" s="106" t="n">
        <v>17.22</v>
      </c>
    </row>
    <row r="715" customFormat="false" ht="15" hidden="false" customHeight="false" outlineLevel="0" collapsed="false">
      <c r="N715" s="105" t="s">
        <v>2194</v>
      </c>
      <c r="O715" s="106" t="n">
        <v>17.22</v>
      </c>
    </row>
    <row r="716" customFormat="false" ht="15" hidden="false" customHeight="false" outlineLevel="0" collapsed="false">
      <c r="N716" s="105" t="s">
        <v>2195</v>
      </c>
      <c r="O716" s="106" t="n">
        <v>21.18</v>
      </c>
    </row>
    <row r="717" customFormat="false" ht="15" hidden="false" customHeight="false" outlineLevel="0" collapsed="false">
      <c r="N717" s="105" t="s">
        <v>2196</v>
      </c>
      <c r="O717" s="106" t="n">
        <v>17.94</v>
      </c>
    </row>
    <row r="718" customFormat="false" ht="15" hidden="false" customHeight="false" outlineLevel="0" collapsed="false">
      <c r="N718" s="105" t="s">
        <v>2197</v>
      </c>
      <c r="O718" s="106" t="n">
        <v>17.94</v>
      </c>
    </row>
    <row r="719" customFormat="false" ht="15" hidden="false" customHeight="false" outlineLevel="0" collapsed="false">
      <c r="N719" s="105" t="s">
        <v>2198</v>
      </c>
      <c r="O719" s="106" t="n">
        <v>23.45</v>
      </c>
    </row>
    <row r="720" customFormat="false" ht="15" hidden="false" customHeight="false" outlineLevel="0" collapsed="false">
      <c r="N720" s="105" t="s">
        <v>2199</v>
      </c>
      <c r="O720" s="106" t="n">
        <v>18.63</v>
      </c>
    </row>
    <row r="721" customFormat="false" ht="15" hidden="false" customHeight="false" outlineLevel="0" collapsed="false">
      <c r="N721" s="105" t="s">
        <v>2200</v>
      </c>
      <c r="O721" s="106" t="n">
        <v>18.63</v>
      </c>
    </row>
    <row r="722" customFormat="false" ht="15" hidden="false" customHeight="false" outlineLevel="0" collapsed="false">
      <c r="N722" s="105" t="s">
        <v>2201</v>
      </c>
      <c r="O722" s="106" t="n">
        <v>27.48</v>
      </c>
    </row>
    <row r="723" customFormat="false" ht="15" hidden="false" customHeight="false" outlineLevel="0" collapsed="false">
      <c r="N723" s="105" t="s">
        <v>2202</v>
      </c>
      <c r="O723" s="106" t="n">
        <v>19.75</v>
      </c>
    </row>
    <row r="724" customFormat="false" ht="15" hidden="false" customHeight="false" outlineLevel="0" collapsed="false">
      <c r="N724" s="105" t="s">
        <v>2203</v>
      </c>
      <c r="O724" s="106" t="n">
        <v>19.75</v>
      </c>
    </row>
    <row r="725" customFormat="false" ht="15" hidden="false" customHeight="false" outlineLevel="0" collapsed="false">
      <c r="N725" s="105" t="s">
        <v>2204</v>
      </c>
      <c r="O725" s="106" t="n">
        <v>34.86</v>
      </c>
    </row>
    <row r="726" customFormat="false" ht="15" hidden="false" customHeight="false" outlineLevel="0" collapsed="false">
      <c r="N726" s="105" t="s">
        <v>2205</v>
      </c>
      <c r="O726" s="106" t="n">
        <v>30.65</v>
      </c>
    </row>
    <row r="727" customFormat="false" ht="15" hidden="false" customHeight="false" outlineLevel="0" collapsed="false">
      <c r="N727" s="105" t="s">
        <v>2206</v>
      </c>
      <c r="O727" s="106" t="n">
        <v>30.65</v>
      </c>
    </row>
    <row r="728" customFormat="false" ht="15" hidden="false" customHeight="false" outlineLevel="0" collapsed="false">
      <c r="N728" s="105" t="s">
        <v>2207</v>
      </c>
      <c r="O728" s="106" t="n">
        <v>47.05</v>
      </c>
    </row>
    <row r="729" customFormat="false" ht="15" hidden="false" customHeight="false" outlineLevel="0" collapsed="false">
      <c r="N729" s="105" t="s">
        <v>2208</v>
      </c>
      <c r="O729" s="106" t="n">
        <v>50.99</v>
      </c>
    </row>
    <row r="730" customFormat="false" ht="15" hidden="false" customHeight="false" outlineLevel="0" collapsed="false">
      <c r="N730" s="105" t="s">
        <v>2209</v>
      </c>
      <c r="O730" s="106" t="n">
        <v>50.99</v>
      </c>
    </row>
    <row r="731" customFormat="false" ht="15" hidden="false" customHeight="false" outlineLevel="0" collapsed="false">
      <c r="N731" s="105" t="s">
        <v>2210</v>
      </c>
      <c r="O731" s="106" t="n">
        <v>67.39</v>
      </c>
    </row>
    <row r="732" customFormat="false" ht="15" hidden="false" customHeight="false" outlineLevel="0" collapsed="false">
      <c r="N732" s="105" t="s">
        <v>2211</v>
      </c>
      <c r="O732" s="106" t="n">
        <v>56.66</v>
      </c>
    </row>
    <row r="733" customFormat="false" ht="15" hidden="false" customHeight="false" outlineLevel="0" collapsed="false">
      <c r="N733" s="105" t="s">
        <v>2212</v>
      </c>
      <c r="O733" s="106" t="n">
        <v>56.66</v>
      </c>
    </row>
    <row r="734" customFormat="false" ht="15" hidden="false" customHeight="false" outlineLevel="0" collapsed="false">
      <c r="N734" s="105" t="s">
        <v>2213</v>
      </c>
      <c r="O734" s="106" t="n">
        <v>100.49</v>
      </c>
    </row>
    <row r="735" customFormat="false" ht="15" hidden="false" customHeight="false" outlineLevel="0" collapsed="false">
      <c r="N735" s="105" t="s">
        <v>2214</v>
      </c>
      <c r="O735" s="106" t="n">
        <v>80.22</v>
      </c>
    </row>
    <row r="736" customFormat="false" ht="15" hidden="false" customHeight="false" outlineLevel="0" collapsed="false">
      <c r="N736" s="105" t="s">
        <v>2215</v>
      </c>
      <c r="O736" s="106" t="n">
        <v>80.22</v>
      </c>
    </row>
    <row r="737" customFormat="false" ht="15" hidden="false" customHeight="false" outlineLevel="0" collapsed="false">
      <c r="N737" s="105" t="s">
        <v>2216</v>
      </c>
      <c r="O737" s="106" t="n">
        <v>125.64</v>
      </c>
    </row>
    <row r="738" customFormat="false" ht="15" hidden="false" customHeight="false" outlineLevel="0" collapsed="false">
      <c r="N738" s="105" t="s">
        <v>2217</v>
      </c>
      <c r="O738" s="106" t="n">
        <v>168.56</v>
      </c>
    </row>
    <row r="739" customFormat="false" ht="15" hidden="false" customHeight="false" outlineLevel="0" collapsed="false">
      <c r="N739" s="105" t="s">
        <v>2218</v>
      </c>
      <c r="O739" s="106" t="n">
        <v>168.56</v>
      </c>
    </row>
    <row r="740" customFormat="false" ht="15" hidden="false" customHeight="false" outlineLevel="0" collapsed="false">
      <c r="N740" s="105" t="s">
        <v>2219</v>
      </c>
      <c r="O740" s="106" t="n">
        <v>222.33</v>
      </c>
    </row>
    <row r="741" customFormat="false" ht="15" hidden="false" customHeight="false" outlineLevel="0" collapsed="false">
      <c r="N741" s="105" t="s">
        <v>2220</v>
      </c>
      <c r="O741" s="106" t="n">
        <v>313.13</v>
      </c>
    </row>
    <row r="742" customFormat="false" ht="15" hidden="false" customHeight="false" outlineLevel="0" collapsed="false">
      <c r="N742" s="105" t="s">
        <v>2221</v>
      </c>
      <c r="O742" s="106" t="n">
        <v>22.68</v>
      </c>
    </row>
    <row r="743" customFormat="false" ht="15" hidden="false" customHeight="false" outlineLevel="0" collapsed="false">
      <c r="N743" s="105" t="s">
        <v>2222</v>
      </c>
      <c r="O743" s="106" t="n">
        <v>22.68</v>
      </c>
    </row>
    <row r="744" customFormat="false" ht="15" hidden="false" customHeight="false" outlineLevel="0" collapsed="false">
      <c r="N744" s="105" t="s">
        <v>2223</v>
      </c>
      <c r="O744" s="106" t="n">
        <v>25.45</v>
      </c>
    </row>
    <row r="745" customFormat="false" ht="15" hidden="false" customHeight="false" outlineLevel="0" collapsed="false">
      <c r="N745" s="105" t="s">
        <v>2224</v>
      </c>
      <c r="O745" s="106" t="n">
        <v>23.13</v>
      </c>
    </row>
    <row r="746" customFormat="false" ht="15" hidden="false" customHeight="false" outlineLevel="0" collapsed="false">
      <c r="N746" s="105" t="s">
        <v>2225</v>
      </c>
      <c r="O746" s="106" t="n">
        <v>23.13</v>
      </c>
    </row>
    <row r="747" customFormat="false" ht="15" hidden="false" customHeight="false" outlineLevel="0" collapsed="false">
      <c r="N747" s="105" t="s">
        <v>2226</v>
      </c>
      <c r="O747" s="106" t="n">
        <v>27.12</v>
      </c>
    </row>
    <row r="748" customFormat="false" ht="15" hidden="false" customHeight="false" outlineLevel="0" collapsed="false">
      <c r="N748" s="105" t="s">
        <v>2227</v>
      </c>
      <c r="O748" s="106" t="n">
        <v>23.57</v>
      </c>
    </row>
    <row r="749" customFormat="false" ht="15" hidden="false" customHeight="false" outlineLevel="0" collapsed="false">
      <c r="N749" s="105" t="s">
        <v>2228</v>
      </c>
      <c r="O749" s="106" t="n">
        <v>23.57</v>
      </c>
    </row>
    <row r="750" customFormat="false" ht="15" hidden="false" customHeight="false" outlineLevel="0" collapsed="false">
      <c r="N750" s="105" t="s">
        <v>2229</v>
      </c>
      <c r="O750" s="106" t="n">
        <v>29.09</v>
      </c>
    </row>
    <row r="751" customFormat="false" ht="15" hidden="false" customHeight="false" outlineLevel="0" collapsed="false">
      <c r="N751" s="105" t="s">
        <v>2230</v>
      </c>
      <c r="O751" s="106" t="n">
        <v>24.75</v>
      </c>
    </row>
    <row r="752" customFormat="false" ht="15" hidden="false" customHeight="false" outlineLevel="0" collapsed="false">
      <c r="N752" s="105" t="s">
        <v>2231</v>
      </c>
      <c r="O752" s="106" t="n">
        <v>24.75</v>
      </c>
    </row>
    <row r="753" customFormat="false" ht="15" hidden="false" customHeight="false" outlineLevel="0" collapsed="false">
      <c r="N753" s="105" t="s">
        <v>2232</v>
      </c>
      <c r="O753" s="106" t="n">
        <v>33.57</v>
      </c>
    </row>
    <row r="754" customFormat="false" ht="15" hidden="false" customHeight="false" outlineLevel="0" collapsed="false">
      <c r="N754" s="105" t="s">
        <v>2233</v>
      </c>
      <c r="O754" s="106" t="n">
        <v>26.89</v>
      </c>
    </row>
    <row r="755" customFormat="false" ht="15" hidden="false" customHeight="false" outlineLevel="0" collapsed="false">
      <c r="N755" s="105" t="s">
        <v>2234</v>
      </c>
      <c r="O755" s="106" t="n">
        <v>26.89</v>
      </c>
    </row>
    <row r="756" customFormat="false" ht="15" hidden="false" customHeight="false" outlineLevel="0" collapsed="false">
      <c r="N756" s="105" t="s">
        <v>2235</v>
      </c>
      <c r="O756" s="106" t="n">
        <v>42.03</v>
      </c>
    </row>
    <row r="757" customFormat="false" ht="15" hidden="false" customHeight="false" outlineLevel="0" collapsed="false">
      <c r="N757" s="105" t="s">
        <v>2236</v>
      </c>
      <c r="O757" s="106" t="n">
        <v>38.72</v>
      </c>
    </row>
    <row r="758" customFormat="false" ht="15" hidden="false" customHeight="false" outlineLevel="0" collapsed="false">
      <c r="N758" s="105" t="s">
        <v>2237</v>
      </c>
      <c r="O758" s="106" t="n">
        <v>38.72</v>
      </c>
    </row>
    <row r="759" customFormat="false" ht="15" hidden="false" customHeight="false" outlineLevel="0" collapsed="false">
      <c r="N759" s="105" t="s">
        <v>2238</v>
      </c>
      <c r="O759" s="106" t="n">
        <v>55.12</v>
      </c>
    </row>
    <row r="760" customFormat="false" ht="15" hidden="false" customHeight="false" outlineLevel="0" collapsed="false">
      <c r="N760" s="105" t="s">
        <v>2239</v>
      </c>
      <c r="O760" s="106" t="n">
        <v>64.54</v>
      </c>
    </row>
    <row r="761" customFormat="false" ht="15" hidden="false" customHeight="false" outlineLevel="0" collapsed="false">
      <c r="N761" s="105" t="s">
        <v>2240</v>
      </c>
      <c r="O761" s="106" t="n">
        <v>64.54</v>
      </c>
    </row>
    <row r="762" customFormat="false" ht="15" hidden="false" customHeight="false" outlineLevel="0" collapsed="false">
      <c r="N762" s="105" t="s">
        <v>2241</v>
      </c>
      <c r="O762" s="106" t="n">
        <v>89.97</v>
      </c>
    </row>
    <row r="763" customFormat="false" ht="15" hidden="false" customHeight="false" outlineLevel="0" collapsed="false">
      <c r="N763" s="105" t="s">
        <v>2242</v>
      </c>
      <c r="O763" s="106" t="n">
        <v>71.72</v>
      </c>
    </row>
    <row r="764" customFormat="false" ht="15" hidden="false" customHeight="false" outlineLevel="0" collapsed="false">
      <c r="N764" s="105" t="s">
        <v>2243</v>
      </c>
      <c r="O764" s="106" t="n">
        <v>71.72</v>
      </c>
    </row>
    <row r="765" customFormat="false" ht="15" hidden="false" customHeight="false" outlineLevel="0" collapsed="false">
      <c r="N765" s="105" t="s">
        <v>2244</v>
      </c>
      <c r="O765" s="106" t="n">
        <v>115.54</v>
      </c>
    </row>
    <row r="766" customFormat="false" ht="15" hidden="false" customHeight="false" outlineLevel="0" collapsed="false">
      <c r="N766" s="105" t="s">
        <v>2245</v>
      </c>
      <c r="O766" s="106" t="n">
        <v>96.54</v>
      </c>
    </row>
    <row r="767" customFormat="false" ht="15" hidden="false" customHeight="false" outlineLevel="0" collapsed="false">
      <c r="N767" s="105" t="s">
        <v>2246</v>
      </c>
      <c r="O767" s="106" t="n">
        <v>96.54</v>
      </c>
    </row>
    <row r="768" customFormat="false" ht="15" hidden="false" customHeight="false" outlineLevel="0" collapsed="false">
      <c r="N768" s="105" t="s">
        <v>2247</v>
      </c>
      <c r="O768" s="106" t="n">
        <v>141.93</v>
      </c>
    </row>
    <row r="769" customFormat="false" ht="15" hidden="false" customHeight="false" outlineLevel="0" collapsed="false">
      <c r="N769" s="105" t="s">
        <v>2248</v>
      </c>
      <c r="O769" s="106" t="n">
        <v>199.53</v>
      </c>
    </row>
    <row r="770" customFormat="false" ht="15" hidden="false" customHeight="false" outlineLevel="0" collapsed="false">
      <c r="N770" s="105" t="s">
        <v>2249</v>
      </c>
      <c r="O770" s="106" t="n">
        <v>199.53</v>
      </c>
    </row>
    <row r="771" customFormat="false" ht="15" hidden="false" customHeight="false" outlineLevel="0" collapsed="false">
      <c r="N771" s="105" t="s">
        <v>2250</v>
      </c>
      <c r="O771" s="106" t="n">
        <v>253.31</v>
      </c>
    </row>
    <row r="772" customFormat="false" ht="15" hidden="false" customHeight="false" outlineLevel="0" collapsed="false">
      <c r="N772" s="105" t="s">
        <v>2251</v>
      </c>
      <c r="O772" s="106" t="n">
        <v>333.29</v>
      </c>
    </row>
    <row r="773" customFormat="false" ht="15" hidden="false" customHeight="false" outlineLevel="0" collapsed="false">
      <c r="N773" s="105" t="s">
        <v>2252</v>
      </c>
      <c r="O773" s="106" t="n">
        <v>32.84</v>
      </c>
    </row>
    <row r="774" customFormat="false" ht="15" hidden="false" customHeight="false" outlineLevel="0" collapsed="false">
      <c r="N774" s="105" t="s">
        <v>2253</v>
      </c>
      <c r="O774" s="106" t="n">
        <v>32.84</v>
      </c>
    </row>
    <row r="775" customFormat="false" ht="15" hidden="false" customHeight="false" outlineLevel="0" collapsed="false">
      <c r="N775" s="105" t="s">
        <v>2254</v>
      </c>
      <c r="O775" s="106" t="n">
        <v>35.62</v>
      </c>
    </row>
    <row r="776" customFormat="false" ht="15" hidden="false" customHeight="false" outlineLevel="0" collapsed="false">
      <c r="N776" s="105" t="s">
        <v>2255</v>
      </c>
      <c r="O776" s="106" t="n">
        <v>37.17</v>
      </c>
    </row>
    <row r="777" customFormat="false" ht="15" hidden="false" customHeight="false" outlineLevel="0" collapsed="false">
      <c r="N777" s="105" t="s">
        <v>2256</v>
      </c>
      <c r="O777" s="106" t="n">
        <v>37.17</v>
      </c>
    </row>
    <row r="778" customFormat="false" ht="15" hidden="false" customHeight="false" outlineLevel="0" collapsed="false">
      <c r="N778" s="105" t="s">
        <v>2257</v>
      </c>
      <c r="O778" s="106" t="n">
        <v>41.13</v>
      </c>
    </row>
    <row r="779" customFormat="false" ht="15" hidden="false" customHeight="false" outlineLevel="0" collapsed="false">
      <c r="N779" s="105" t="s">
        <v>2258</v>
      </c>
      <c r="O779" s="106" t="n">
        <v>38.72</v>
      </c>
    </row>
    <row r="780" customFormat="false" ht="15" hidden="false" customHeight="false" outlineLevel="0" collapsed="false">
      <c r="N780" s="105" t="s">
        <v>2259</v>
      </c>
      <c r="O780" s="106" t="n">
        <v>38.72</v>
      </c>
    </row>
    <row r="781" customFormat="false" ht="15" hidden="false" customHeight="false" outlineLevel="0" collapsed="false">
      <c r="N781" s="105" t="s">
        <v>2260</v>
      </c>
      <c r="O781" s="106" t="n">
        <v>44.22</v>
      </c>
    </row>
    <row r="782" customFormat="false" ht="15" hidden="false" customHeight="false" outlineLevel="0" collapsed="false">
      <c r="N782" s="105" t="s">
        <v>2261</v>
      </c>
      <c r="O782" s="106" t="n">
        <v>40.32</v>
      </c>
    </row>
    <row r="783" customFormat="false" ht="15" hidden="false" customHeight="false" outlineLevel="0" collapsed="false">
      <c r="N783" s="105" t="s">
        <v>2262</v>
      </c>
      <c r="O783" s="106" t="n">
        <v>40.32</v>
      </c>
    </row>
    <row r="784" customFormat="false" ht="15" hidden="false" customHeight="false" outlineLevel="0" collapsed="false">
      <c r="N784" s="105" t="s">
        <v>2263</v>
      </c>
      <c r="O784" s="106" t="n">
        <v>49.17</v>
      </c>
    </row>
    <row r="785" customFormat="false" ht="15" hidden="false" customHeight="false" outlineLevel="0" collapsed="false">
      <c r="N785" s="105" t="s">
        <v>2264</v>
      </c>
      <c r="O785" s="106" t="n">
        <v>42.92</v>
      </c>
    </row>
    <row r="786" customFormat="false" ht="15" hidden="false" customHeight="false" outlineLevel="0" collapsed="false">
      <c r="N786" s="105" t="s">
        <v>2265</v>
      </c>
      <c r="O786" s="106" t="n">
        <v>42.92</v>
      </c>
    </row>
    <row r="787" customFormat="false" ht="15" hidden="false" customHeight="false" outlineLevel="0" collapsed="false">
      <c r="N787" s="105" t="s">
        <v>2266</v>
      </c>
      <c r="O787" s="106" t="n">
        <v>58.02</v>
      </c>
    </row>
    <row r="788" customFormat="false" ht="15" hidden="false" customHeight="false" outlineLevel="0" collapsed="false">
      <c r="N788" s="105" t="s">
        <v>2267</v>
      </c>
      <c r="O788" s="106" t="n">
        <v>44.99</v>
      </c>
    </row>
    <row r="789" customFormat="false" ht="15" hidden="false" customHeight="false" outlineLevel="0" collapsed="false">
      <c r="N789" s="105" t="s">
        <v>2268</v>
      </c>
      <c r="O789" s="106" t="n">
        <v>44.99</v>
      </c>
    </row>
    <row r="790" customFormat="false" ht="15" hidden="false" customHeight="false" outlineLevel="0" collapsed="false">
      <c r="N790" s="105" t="s">
        <v>2269</v>
      </c>
      <c r="O790" s="106" t="n">
        <v>61.39</v>
      </c>
    </row>
    <row r="791" customFormat="false" ht="15" hidden="false" customHeight="false" outlineLevel="0" collapsed="false">
      <c r="N791" s="105" t="s">
        <v>2270</v>
      </c>
      <c r="O791" s="106" t="n">
        <v>79.85</v>
      </c>
    </row>
    <row r="792" customFormat="false" ht="15" hidden="false" customHeight="false" outlineLevel="0" collapsed="false">
      <c r="N792" s="105" t="s">
        <v>2271</v>
      </c>
      <c r="O792" s="106" t="n">
        <v>79.85</v>
      </c>
    </row>
    <row r="793" customFormat="false" ht="15" hidden="false" customHeight="false" outlineLevel="0" collapsed="false">
      <c r="N793" s="105" t="s">
        <v>2272</v>
      </c>
      <c r="O793" s="106" t="n">
        <v>105.28</v>
      </c>
    </row>
    <row r="794" customFormat="false" ht="15" hidden="false" customHeight="false" outlineLevel="0" collapsed="false">
      <c r="N794" s="105" t="s">
        <v>2273</v>
      </c>
      <c r="O794" s="106" t="n">
        <v>83.28</v>
      </c>
    </row>
    <row r="795" customFormat="false" ht="15" hidden="false" customHeight="false" outlineLevel="0" collapsed="false">
      <c r="N795" s="105" t="s">
        <v>2274</v>
      </c>
      <c r="O795" s="106" t="n">
        <v>83.28</v>
      </c>
    </row>
    <row r="796" customFormat="false" ht="15" hidden="false" customHeight="false" outlineLevel="0" collapsed="false">
      <c r="N796" s="105" t="s">
        <v>2275</v>
      </c>
      <c r="O796" s="106" t="n">
        <v>127.12</v>
      </c>
    </row>
    <row r="797" customFormat="false" ht="15" hidden="false" customHeight="false" outlineLevel="0" collapsed="false">
      <c r="N797" s="105" t="s">
        <v>2276</v>
      </c>
      <c r="O797" s="106" t="n">
        <v>118.19</v>
      </c>
    </row>
    <row r="798" customFormat="false" ht="15" hidden="false" customHeight="false" outlineLevel="0" collapsed="false">
      <c r="N798" s="105" t="s">
        <v>2277</v>
      </c>
      <c r="O798" s="106" t="n">
        <v>118.19</v>
      </c>
    </row>
    <row r="799" customFormat="false" ht="15" hidden="false" customHeight="false" outlineLevel="0" collapsed="false">
      <c r="N799" s="105" t="s">
        <v>2278</v>
      </c>
      <c r="O799" s="106" t="n">
        <v>163.61</v>
      </c>
    </row>
    <row r="800" customFormat="false" ht="15" hidden="false" customHeight="false" outlineLevel="0" collapsed="false">
      <c r="N800" s="105" t="s">
        <v>2279</v>
      </c>
      <c r="O800" s="106" t="n">
        <v>33.84</v>
      </c>
    </row>
    <row r="801" customFormat="false" ht="15" hidden="false" customHeight="false" outlineLevel="0" collapsed="false">
      <c r="N801" s="105" t="s">
        <v>2280</v>
      </c>
      <c r="O801" s="106" t="n">
        <v>33.84</v>
      </c>
    </row>
    <row r="802" customFormat="false" ht="15" hidden="false" customHeight="false" outlineLevel="0" collapsed="false">
      <c r="N802" s="105" t="s">
        <v>2281</v>
      </c>
      <c r="O802" s="106" t="n">
        <v>36.65</v>
      </c>
    </row>
    <row r="803" customFormat="false" ht="15" hidden="false" customHeight="false" outlineLevel="0" collapsed="false">
      <c r="N803" s="105" t="s">
        <v>2282</v>
      </c>
      <c r="O803" s="106" t="n">
        <v>38.31</v>
      </c>
    </row>
    <row r="804" customFormat="false" ht="15" hidden="false" customHeight="false" outlineLevel="0" collapsed="false">
      <c r="N804" s="105" t="s">
        <v>2283</v>
      </c>
      <c r="O804" s="106" t="n">
        <v>38.31</v>
      </c>
    </row>
    <row r="805" customFormat="false" ht="15" hidden="false" customHeight="false" outlineLevel="0" collapsed="false">
      <c r="N805" s="105" t="s">
        <v>2284</v>
      </c>
      <c r="O805" s="106" t="n">
        <v>42.31</v>
      </c>
    </row>
    <row r="806" customFormat="false" ht="15" hidden="false" customHeight="false" outlineLevel="0" collapsed="false">
      <c r="N806" s="105" t="s">
        <v>2285</v>
      </c>
      <c r="O806" s="106" t="n">
        <v>39.94</v>
      </c>
    </row>
    <row r="807" customFormat="false" ht="15" hidden="false" customHeight="false" outlineLevel="0" collapsed="false">
      <c r="N807" s="105" t="s">
        <v>2286</v>
      </c>
      <c r="O807" s="106" t="n">
        <v>39.94</v>
      </c>
    </row>
    <row r="808" customFormat="false" ht="15" hidden="false" customHeight="false" outlineLevel="0" collapsed="false">
      <c r="N808" s="105" t="s">
        <v>2287</v>
      </c>
      <c r="O808" s="106" t="n">
        <v>45.43</v>
      </c>
    </row>
    <row r="809" customFormat="false" ht="15" hidden="false" customHeight="false" outlineLevel="0" collapsed="false">
      <c r="N809" s="105" t="s">
        <v>2288</v>
      </c>
      <c r="O809" s="106" t="n">
        <v>41.58</v>
      </c>
    </row>
    <row r="810" customFormat="false" ht="15" hidden="false" customHeight="false" outlineLevel="0" collapsed="false">
      <c r="N810" s="105" t="s">
        <v>2289</v>
      </c>
      <c r="O810" s="106" t="n">
        <v>41.58</v>
      </c>
    </row>
    <row r="811" customFormat="false" ht="15" hidden="false" customHeight="false" outlineLevel="0" collapsed="false">
      <c r="N811" s="105" t="s">
        <v>2290</v>
      </c>
      <c r="O811" s="106" t="n">
        <v>50.41</v>
      </c>
    </row>
    <row r="812" customFormat="false" ht="15" hidden="false" customHeight="false" outlineLevel="0" collapsed="false">
      <c r="N812" s="105" t="s">
        <v>2291</v>
      </c>
      <c r="O812" s="106" t="n">
        <v>44.05</v>
      </c>
    </row>
    <row r="813" customFormat="false" ht="15" hidden="false" customHeight="false" outlineLevel="0" collapsed="false">
      <c r="N813" s="105" t="s">
        <v>2292</v>
      </c>
      <c r="O813" s="106" t="n">
        <v>44.05</v>
      </c>
    </row>
    <row r="814" customFormat="false" ht="15" hidden="false" customHeight="false" outlineLevel="0" collapsed="false">
      <c r="N814" s="105" t="s">
        <v>2293</v>
      </c>
      <c r="O814" s="106" t="n">
        <v>59.19</v>
      </c>
    </row>
    <row r="815" customFormat="false" ht="15" hidden="false" customHeight="false" outlineLevel="0" collapsed="false">
      <c r="N815" s="105" t="s">
        <v>2294</v>
      </c>
      <c r="O815" s="106" t="n">
        <v>45.72</v>
      </c>
    </row>
    <row r="816" customFormat="false" ht="15" hidden="false" customHeight="false" outlineLevel="0" collapsed="false">
      <c r="N816" s="105" t="s">
        <v>2295</v>
      </c>
      <c r="O816" s="106" t="n">
        <v>45.72</v>
      </c>
    </row>
    <row r="817" customFormat="false" ht="15" hidden="false" customHeight="false" outlineLevel="0" collapsed="false">
      <c r="N817" s="105" t="s">
        <v>2296</v>
      </c>
      <c r="O817" s="106" t="n">
        <v>62.11</v>
      </c>
    </row>
    <row r="818" customFormat="false" ht="15" hidden="false" customHeight="false" outlineLevel="0" collapsed="false">
      <c r="N818" s="105" t="s">
        <v>2297</v>
      </c>
      <c r="O818" s="106" t="n">
        <v>82.33</v>
      </c>
    </row>
    <row r="819" customFormat="false" ht="15" hidden="false" customHeight="false" outlineLevel="0" collapsed="false">
      <c r="N819" s="105" t="s">
        <v>2298</v>
      </c>
      <c r="O819" s="106" t="n">
        <v>82.33</v>
      </c>
    </row>
    <row r="820" customFormat="false" ht="15" hidden="false" customHeight="false" outlineLevel="0" collapsed="false">
      <c r="N820" s="105" t="s">
        <v>2299</v>
      </c>
      <c r="O820" s="106" t="n">
        <v>107.72</v>
      </c>
    </row>
    <row r="821" customFormat="false" ht="15" hidden="false" customHeight="false" outlineLevel="0" collapsed="false">
      <c r="N821" s="105" t="s">
        <v>2300</v>
      </c>
      <c r="O821" s="106" t="n">
        <v>85.73</v>
      </c>
    </row>
    <row r="822" customFormat="false" ht="15" hidden="false" customHeight="false" outlineLevel="0" collapsed="false">
      <c r="N822" s="105" t="s">
        <v>2301</v>
      </c>
      <c r="O822" s="106" t="n">
        <v>85.73</v>
      </c>
    </row>
    <row r="823" customFormat="false" ht="15" hidden="false" customHeight="false" outlineLevel="0" collapsed="false">
      <c r="N823" s="105" t="s">
        <v>2302</v>
      </c>
      <c r="O823" s="106" t="n">
        <v>170.57</v>
      </c>
    </row>
    <row r="824" customFormat="false" ht="15" hidden="false" customHeight="false" outlineLevel="0" collapsed="false">
      <c r="N824" s="105" t="s">
        <v>2303</v>
      </c>
      <c r="O824" s="106" t="n">
        <v>121.8</v>
      </c>
    </row>
    <row r="825" customFormat="false" ht="15" hidden="false" customHeight="false" outlineLevel="0" collapsed="false">
      <c r="N825" s="105" t="s">
        <v>2304</v>
      </c>
      <c r="O825" s="106" t="n">
        <v>121.8</v>
      </c>
    </row>
    <row r="826" customFormat="false" ht="15" hidden="false" customHeight="false" outlineLevel="0" collapsed="false">
      <c r="N826" s="105" t="s">
        <v>2305</v>
      </c>
      <c r="O826" s="106" t="n">
        <v>167.21</v>
      </c>
    </row>
    <row r="827" customFormat="false" ht="15" hidden="false" customHeight="false" outlineLevel="0" collapsed="false">
      <c r="N827" s="105" t="s">
        <v>2306</v>
      </c>
      <c r="O827" s="106" t="n">
        <v>18.97</v>
      </c>
    </row>
    <row r="828" customFormat="false" ht="15" hidden="false" customHeight="false" outlineLevel="0" collapsed="false">
      <c r="N828" s="105" t="s">
        <v>2307</v>
      </c>
      <c r="O828" s="106" t="n">
        <v>18.97</v>
      </c>
    </row>
    <row r="829" customFormat="false" ht="15" hidden="false" customHeight="false" outlineLevel="0" collapsed="false">
      <c r="N829" s="105" t="s">
        <v>2308</v>
      </c>
      <c r="O829" s="106" t="n">
        <v>21.73</v>
      </c>
    </row>
    <row r="830" customFormat="false" ht="15" hidden="false" customHeight="false" outlineLevel="0" collapsed="false">
      <c r="N830" s="105" t="s">
        <v>2309</v>
      </c>
      <c r="O830" s="106" t="n">
        <v>19.55</v>
      </c>
    </row>
    <row r="831" customFormat="false" ht="15" hidden="false" customHeight="false" outlineLevel="0" collapsed="false">
      <c r="N831" s="105" t="s">
        <v>2310</v>
      </c>
      <c r="O831" s="106" t="n">
        <v>19.55</v>
      </c>
    </row>
    <row r="832" customFormat="false" ht="15" hidden="false" customHeight="false" outlineLevel="0" collapsed="false">
      <c r="N832" s="105" t="s">
        <v>2311</v>
      </c>
      <c r="O832" s="106" t="n">
        <v>23.54</v>
      </c>
    </row>
    <row r="833" customFormat="false" ht="15" hidden="false" customHeight="false" outlineLevel="0" collapsed="false">
      <c r="N833" s="105" t="s">
        <v>2312</v>
      </c>
      <c r="O833" s="106" t="n">
        <v>20.37</v>
      </c>
    </row>
    <row r="834" customFormat="false" ht="15" hidden="false" customHeight="false" outlineLevel="0" collapsed="false">
      <c r="N834" s="105" t="s">
        <v>2313</v>
      </c>
      <c r="O834" s="106" t="n">
        <v>20.37</v>
      </c>
    </row>
    <row r="835" customFormat="false" ht="15" hidden="false" customHeight="false" outlineLevel="0" collapsed="false">
      <c r="N835" s="105" t="s">
        <v>2314</v>
      </c>
      <c r="O835" s="106" t="n">
        <v>25.89</v>
      </c>
    </row>
    <row r="836" customFormat="false" ht="15" hidden="false" customHeight="false" outlineLevel="0" collapsed="false">
      <c r="N836" s="105" t="s">
        <v>2315</v>
      </c>
      <c r="O836" s="106" t="n">
        <v>21.44</v>
      </c>
    </row>
    <row r="837" customFormat="false" ht="15" hidden="false" customHeight="false" outlineLevel="0" collapsed="false">
      <c r="N837" s="105" t="s">
        <v>2316</v>
      </c>
      <c r="O837" s="106" t="n">
        <v>21.44</v>
      </c>
    </row>
    <row r="838" customFormat="false" ht="15" hidden="false" customHeight="false" outlineLevel="0" collapsed="false">
      <c r="N838" s="105" t="s">
        <v>2317</v>
      </c>
      <c r="O838" s="106" t="n">
        <v>30.27</v>
      </c>
    </row>
    <row r="839" customFormat="false" ht="15" hidden="false" customHeight="false" outlineLevel="0" collapsed="false">
      <c r="N839" s="105" t="s">
        <v>2318</v>
      </c>
      <c r="O839" s="106" t="n">
        <v>23.57</v>
      </c>
    </row>
    <row r="840" customFormat="false" ht="15" hidden="false" customHeight="false" outlineLevel="0" collapsed="false">
      <c r="N840" s="105" t="s">
        <v>2319</v>
      </c>
      <c r="O840" s="106" t="n">
        <v>23.57</v>
      </c>
    </row>
    <row r="841" customFormat="false" ht="15" hidden="false" customHeight="false" outlineLevel="0" collapsed="false">
      <c r="N841" s="105" t="s">
        <v>2320</v>
      </c>
      <c r="O841" s="106" t="n">
        <v>38.71</v>
      </c>
    </row>
    <row r="842" customFormat="false" ht="15" hidden="false" customHeight="false" outlineLevel="0" collapsed="false">
      <c r="N842" s="105" t="s">
        <v>2321</v>
      </c>
      <c r="O842" s="106" t="n">
        <v>35.41</v>
      </c>
    </row>
    <row r="843" customFormat="false" ht="15" hidden="false" customHeight="false" outlineLevel="0" collapsed="false">
      <c r="N843" s="105" t="s">
        <v>2322</v>
      </c>
      <c r="O843" s="106" t="n">
        <v>35.41</v>
      </c>
    </row>
    <row r="844" customFormat="false" ht="15" hidden="false" customHeight="false" outlineLevel="0" collapsed="false">
      <c r="N844" s="105" t="s">
        <v>2323</v>
      </c>
      <c r="O844" s="106" t="n">
        <v>51.74</v>
      </c>
    </row>
    <row r="845" customFormat="false" ht="15" hidden="false" customHeight="false" outlineLevel="0" collapsed="false">
      <c r="N845" s="105" t="s">
        <v>2324</v>
      </c>
      <c r="O845" s="106" t="n">
        <v>59.04</v>
      </c>
    </row>
    <row r="846" customFormat="false" ht="15" hidden="false" customHeight="false" outlineLevel="0" collapsed="false">
      <c r="N846" s="105" t="s">
        <v>2325</v>
      </c>
      <c r="O846" s="106" t="n">
        <v>59.04</v>
      </c>
    </row>
    <row r="847" customFormat="false" ht="15" hidden="false" customHeight="false" outlineLevel="0" collapsed="false">
      <c r="N847" s="105" t="s">
        <v>2326</v>
      </c>
      <c r="O847" s="106" t="n">
        <v>84.44</v>
      </c>
    </row>
    <row r="848" customFormat="false" ht="15" hidden="false" customHeight="false" outlineLevel="0" collapsed="false">
      <c r="N848" s="105" t="s">
        <v>2327</v>
      </c>
      <c r="O848" s="106" t="n">
        <v>75.38</v>
      </c>
    </row>
    <row r="849" customFormat="false" ht="15" hidden="false" customHeight="false" outlineLevel="0" collapsed="false">
      <c r="N849" s="105" t="s">
        <v>2328</v>
      </c>
      <c r="O849" s="106" t="n">
        <v>75.38</v>
      </c>
    </row>
    <row r="850" customFormat="false" ht="15" hidden="false" customHeight="false" outlineLevel="0" collapsed="false">
      <c r="N850" s="105" t="s">
        <v>2329</v>
      </c>
      <c r="O850" s="106" t="n">
        <v>119.23</v>
      </c>
    </row>
    <row r="851" customFormat="false" ht="15" hidden="false" customHeight="false" outlineLevel="0" collapsed="false">
      <c r="N851" s="105" t="s">
        <v>2330</v>
      </c>
      <c r="O851" s="106" t="n">
        <v>101.75</v>
      </c>
    </row>
    <row r="852" customFormat="false" ht="15" hidden="false" customHeight="false" outlineLevel="0" collapsed="false">
      <c r="N852" s="105" t="s">
        <v>2331</v>
      </c>
      <c r="O852" s="106" t="n">
        <v>101.75</v>
      </c>
    </row>
    <row r="853" customFormat="false" ht="15" hidden="false" customHeight="false" outlineLevel="0" collapsed="false">
      <c r="N853" s="105" t="s">
        <v>2332</v>
      </c>
      <c r="O853" s="106" t="n">
        <v>146.72</v>
      </c>
    </row>
    <row r="854" customFormat="false" ht="15" hidden="false" customHeight="false" outlineLevel="0" collapsed="false">
      <c r="N854" s="105" t="s">
        <v>2333</v>
      </c>
      <c r="O854" s="106" t="n">
        <v>24.57</v>
      </c>
    </row>
    <row r="855" customFormat="false" ht="15" hidden="false" customHeight="false" outlineLevel="0" collapsed="false">
      <c r="N855" s="105" t="s">
        <v>2334</v>
      </c>
      <c r="O855" s="106" t="n">
        <v>24.57</v>
      </c>
    </row>
    <row r="856" customFormat="false" ht="15" hidden="false" customHeight="false" outlineLevel="0" collapsed="false">
      <c r="N856" s="105" t="s">
        <v>2335</v>
      </c>
      <c r="O856" s="106" t="n">
        <v>27.33</v>
      </c>
    </row>
    <row r="857" customFormat="false" ht="15" hidden="false" customHeight="false" outlineLevel="0" collapsed="false">
      <c r="N857" s="105" t="s">
        <v>2336</v>
      </c>
      <c r="O857" s="106" t="n">
        <v>24.98</v>
      </c>
    </row>
    <row r="858" customFormat="false" ht="15" hidden="false" customHeight="false" outlineLevel="0" collapsed="false">
      <c r="N858" s="105" t="s">
        <v>2337</v>
      </c>
      <c r="O858" s="106" t="n">
        <v>24.98</v>
      </c>
    </row>
    <row r="859" customFormat="false" ht="15" hidden="false" customHeight="false" outlineLevel="0" collapsed="false">
      <c r="N859" s="105" t="s">
        <v>2338</v>
      </c>
      <c r="O859" s="106" t="n">
        <v>28.96</v>
      </c>
    </row>
    <row r="860" customFormat="false" ht="15" hidden="false" customHeight="false" outlineLevel="0" collapsed="false">
      <c r="N860" s="105" t="s">
        <v>2339</v>
      </c>
      <c r="O860" s="106" t="n">
        <v>27.29</v>
      </c>
    </row>
    <row r="861" customFormat="false" ht="15" hidden="false" customHeight="false" outlineLevel="0" collapsed="false">
      <c r="N861" s="105" t="s">
        <v>2340</v>
      </c>
      <c r="O861" s="106" t="n">
        <v>27.29</v>
      </c>
    </row>
    <row r="862" customFormat="false" ht="15" hidden="false" customHeight="false" outlineLevel="0" collapsed="false">
      <c r="N862" s="105" t="s">
        <v>2341</v>
      </c>
      <c r="O862" s="106" t="n">
        <v>32.8</v>
      </c>
    </row>
    <row r="863" customFormat="false" ht="15" hidden="false" customHeight="false" outlineLevel="0" collapsed="false">
      <c r="N863" s="105" t="s">
        <v>2342</v>
      </c>
      <c r="O863" s="106" t="n">
        <v>28.75</v>
      </c>
    </row>
    <row r="864" customFormat="false" ht="15" hidden="false" customHeight="false" outlineLevel="0" collapsed="false">
      <c r="N864" s="105" t="s">
        <v>2343</v>
      </c>
      <c r="O864" s="106" t="n">
        <v>28.75</v>
      </c>
    </row>
    <row r="865" customFormat="false" ht="15" hidden="false" customHeight="false" outlineLevel="0" collapsed="false">
      <c r="N865" s="105" t="s">
        <v>2344</v>
      </c>
      <c r="O865" s="106" t="n">
        <v>37.57</v>
      </c>
    </row>
    <row r="866" customFormat="false" ht="15" hidden="false" customHeight="false" outlineLevel="0" collapsed="false">
      <c r="N866" s="105" t="s">
        <v>2345</v>
      </c>
      <c r="O866" s="106" t="n">
        <v>30.83</v>
      </c>
    </row>
    <row r="867" customFormat="false" ht="15" hidden="false" customHeight="false" outlineLevel="0" collapsed="false">
      <c r="N867" s="105" t="s">
        <v>2346</v>
      </c>
      <c r="O867" s="106" t="n">
        <v>30.83</v>
      </c>
    </row>
    <row r="868" customFormat="false" ht="15" hidden="false" customHeight="false" outlineLevel="0" collapsed="false">
      <c r="N868" s="105" t="s">
        <v>2347</v>
      </c>
      <c r="O868" s="106" t="n">
        <v>45.96</v>
      </c>
    </row>
    <row r="869" customFormat="false" ht="15" hidden="false" customHeight="false" outlineLevel="0" collapsed="false">
      <c r="N869" s="105" t="s">
        <v>2348</v>
      </c>
      <c r="O869" s="106" t="n">
        <v>43.37</v>
      </c>
    </row>
    <row r="870" customFormat="false" ht="15" hidden="false" customHeight="false" outlineLevel="0" collapsed="false">
      <c r="N870" s="105" t="s">
        <v>2349</v>
      </c>
      <c r="O870" s="106" t="n">
        <v>43.37</v>
      </c>
    </row>
    <row r="871" customFormat="false" ht="15" hidden="false" customHeight="false" outlineLevel="0" collapsed="false">
      <c r="N871" s="105" t="s">
        <v>2350</v>
      </c>
      <c r="O871" s="106" t="n">
        <v>59.78</v>
      </c>
    </row>
    <row r="872" customFormat="false" ht="15" hidden="false" customHeight="false" outlineLevel="0" collapsed="false">
      <c r="N872" s="105" t="s">
        <v>2351</v>
      </c>
      <c r="O872" s="106" t="n">
        <v>71.22</v>
      </c>
    </row>
    <row r="873" customFormat="false" ht="15" hidden="false" customHeight="false" outlineLevel="0" collapsed="false">
      <c r="N873" s="105" t="s">
        <v>2352</v>
      </c>
      <c r="O873" s="106" t="n">
        <v>71.22</v>
      </c>
    </row>
    <row r="874" customFormat="false" ht="15" hidden="false" customHeight="false" outlineLevel="0" collapsed="false">
      <c r="N874" s="105" t="s">
        <v>2353</v>
      </c>
      <c r="O874" s="106" t="n">
        <v>96.64</v>
      </c>
    </row>
    <row r="875" customFormat="false" ht="15" hidden="false" customHeight="false" outlineLevel="0" collapsed="false">
      <c r="N875" s="105" t="s">
        <v>2354</v>
      </c>
      <c r="O875" s="106" t="n">
        <v>81.97</v>
      </c>
    </row>
    <row r="876" customFormat="false" ht="15" hidden="false" customHeight="false" outlineLevel="0" collapsed="false">
      <c r="N876" s="105" t="s">
        <v>2355</v>
      </c>
      <c r="O876" s="106" t="n">
        <v>81.97</v>
      </c>
    </row>
    <row r="877" customFormat="false" ht="15" hidden="false" customHeight="false" outlineLevel="0" collapsed="false">
      <c r="N877" s="105" t="s">
        <v>2356</v>
      </c>
      <c r="O877" s="106" t="n">
        <v>125.8</v>
      </c>
    </row>
    <row r="878" customFormat="false" ht="15" hidden="false" customHeight="false" outlineLevel="0" collapsed="false">
      <c r="N878" s="105" t="s">
        <v>2357</v>
      </c>
      <c r="O878" s="106" t="n">
        <v>109.29</v>
      </c>
    </row>
    <row r="879" customFormat="false" ht="15" hidden="false" customHeight="false" outlineLevel="0" collapsed="false">
      <c r="N879" s="105" t="s">
        <v>2358</v>
      </c>
      <c r="O879" s="106" t="n">
        <v>109.29</v>
      </c>
    </row>
    <row r="880" customFormat="false" ht="15" hidden="false" customHeight="false" outlineLevel="0" collapsed="false">
      <c r="N880" s="105" t="s">
        <v>2359</v>
      </c>
      <c r="O880" s="106" t="n">
        <v>154.64</v>
      </c>
    </row>
    <row r="881" customFormat="false" ht="15" hidden="false" customHeight="false" outlineLevel="0" collapsed="false">
      <c r="N881" s="105" t="s">
        <v>2360</v>
      </c>
      <c r="O881" s="106" t="n">
        <v>43.67</v>
      </c>
    </row>
    <row r="882" customFormat="false" ht="15" hidden="false" customHeight="false" outlineLevel="0" collapsed="false">
      <c r="N882" s="105" t="s">
        <v>2361</v>
      </c>
      <c r="O882" s="106" t="n">
        <v>43.67</v>
      </c>
    </row>
    <row r="883" customFormat="false" ht="15" hidden="false" customHeight="false" outlineLevel="0" collapsed="false">
      <c r="N883" s="105" t="s">
        <v>2362</v>
      </c>
      <c r="O883" s="106" t="n">
        <v>46.44</v>
      </c>
    </row>
    <row r="884" customFormat="false" ht="15" hidden="false" customHeight="false" outlineLevel="0" collapsed="false">
      <c r="N884" s="105" t="s">
        <v>2363</v>
      </c>
      <c r="O884" s="106" t="n">
        <v>49.54</v>
      </c>
    </row>
    <row r="885" customFormat="false" ht="15" hidden="false" customHeight="false" outlineLevel="0" collapsed="false">
      <c r="N885" s="105" t="s">
        <v>2364</v>
      </c>
      <c r="O885" s="106" t="n">
        <v>49.54</v>
      </c>
    </row>
    <row r="886" customFormat="false" ht="15" hidden="false" customHeight="false" outlineLevel="0" collapsed="false">
      <c r="N886" s="105" t="s">
        <v>2365</v>
      </c>
      <c r="O886" s="106" t="n">
        <v>53.52</v>
      </c>
    </row>
    <row r="887" customFormat="false" ht="15" hidden="false" customHeight="false" outlineLevel="0" collapsed="false">
      <c r="N887" s="105" t="s">
        <v>2366</v>
      </c>
      <c r="O887" s="106" t="n">
        <v>51.63</v>
      </c>
    </row>
    <row r="888" customFormat="false" ht="15" hidden="false" customHeight="false" outlineLevel="0" collapsed="false">
      <c r="N888" s="105" t="s">
        <v>2367</v>
      </c>
      <c r="O888" s="106" t="n">
        <v>51.63</v>
      </c>
    </row>
    <row r="889" customFormat="false" ht="15" hidden="false" customHeight="false" outlineLevel="0" collapsed="false">
      <c r="N889" s="105" t="s">
        <v>2368</v>
      </c>
      <c r="O889" s="106" t="n">
        <v>57.12</v>
      </c>
    </row>
    <row r="890" customFormat="false" ht="15" hidden="false" customHeight="false" outlineLevel="0" collapsed="false">
      <c r="N890" s="105" t="s">
        <v>2369</v>
      </c>
      <c r="O890" s="106" t="n">
        <v>53.78</v>
      </c>
    </row>
    <row r="891" customFormat="false" ht="15" hidden="false" customHeight="false" outlineLevel="0" collapsed="false">
      <c r="N891" s="105" t="s">
        <v>2370</v>
      </c>
      <c r="O891" s="106" t="n">
        <v>53.78</v>
      </c>
    </row>
    <row r="892" customFormat="false" ht="15" hidden="false" customHeight="false" outlineLevel="0" collapsed="false">
      <c r="N892" s="105" t="s">
        <v>2371</v>
      </c>
      <c r="O892" s="106" t="n">
        <v>62.57</v>
      </c>
    </row>
    <row r="893" customFormat="false" ht="15" hidden="false" customHeight="false" outlineLevel="0" collapsed="false">
      <c r="N893" s="105" t="s">
        <v>2372</v>
      </c>
      <c r="O893" s="106" t="n">
        <v>57.29</v>
      </c>
    </row>
    <row r="894" customFormat="false" ht="15" hidden="false" customHeight="false" outlineLevel="0" collapsed="false">
      <c r="N894" s="105" t="s">
        <v>2373</v>
      </c>
      <c r="O894" s="106" t="n">
        <v>57.29</v>
      </c>
    </row>
    <row r="895" customFormat="false" ht="15" hidden="false" customHeight="false" outlineLevel="0" collapsed="false">
      <c r="N895" s="105" t="s">
        <v>2374</v>
      </c>
      <c r="O895" s="106" t="n">
        <v>72.44</v>
      </c>
    </row>
    <row r="896" customFormat="false" ht="15" hidden="false" customHeight="false" outlineLevel="0" collapsed="false">
      <c r="N896" s="105" t="s">
        <v>2375</v>
      </c>
      <c r="O896" s="106" t="n">
        <v>59.65</v>
      </c>
    </row>
    <row r="897" customFormat="false" ht="15" hidden="false" customHeight="false" outlineLevel="0" collapsed="false">
      <c r="N897" s="105" t="s">
        <v>2376</v>
      </c>
      <c r="O897" s="106" t="n">
        <v>59.65</v>
      </c>
    </row>
    <row r="898" customFormat="false" ht="15" hidden="false" customHeight="false" outlineLevel="0" collapsed="false">
      <c r="N898" s="105" t="s">
        <v>2377</v>
      </c>
      <c r="O898" s="106" t="n">
        <v>76.03</v>
      </c>
    </row>
    <row r="899" customFormat="false" ht="15" hidden="false" customHeight="false" outlineLevel="0" collapsed="false">
      <c r="N899" s="105" t="s">
        <v>2378</v>
      </c>
      <c r="O899" s="106" t="n">
        <v>106.46</v>
      </c>
    </row>
    <row r="900" customFormat="false" ht="15" hidden="false" customHeight="false" outlineLevel="0" collapsed="false">
      <c r="N900" s="105" t="s">
        <v>2379</v>
      </c>
      <c r="O900" s="106" t="n">
        <v>106.46</v>
      </c>
    </row>
    <row r="901" customFormat="false" ht="15" hidden="false" customHeight="false" outlineLevel="0" collapsed="false">
      <c r="N901" s="105" t="s">
        <v>2380</v>
      </c>
      <c r="O901" s="106" t="n">
        <v>131.83</v>
      </c>
    </row>
    <row r="902" customFormat="false" ht="15" hidden="false" customHeight="false" outlineLevel="0" collapsed="false">
      <c r="N902" s="105" t="s">
        <v>2381</v>
      </c>
      <c r="O902" s="106" t="n">
        <v>111.06</v>
      </c>
    </row>
    <row r="903" customFormat="false" ht="15" hidden="false" customHeight="false" outlineLevel="0" collapsed="false">
      <c r="N903" s="105" t="s">
        <v>2382</v>
      </c>
      <c r="O903" s="106" t="n">
        <v>111.06</v>
      </c>
    </row>
    <row r="904" customFormat="false" ht="15" hidden="false" customHeight="false" outlineLevel="0" collapsed="false">
      <c r="N904" s="105" t="s">
        <v>2383</v>
      </c>
      <c r="O904" s="106" t="n">
        <v>154.89</v>
      </c>
    </row>
    <row r="905" customFormat="false" ht="15" hidden="false" customHeight="false" outlineLevel="0" collapsed="false">
      <c r="N905" s="105" t="s">
        <v>2384</v>
      </c>
      <c r="O905" s="106" t="n">
        <v>157.59</v>
      </c>
    </row>
    <row r="906" customFormat="false" ht="15" hidden="false" customHeight="false" outlineLevel="0" collapsed="false">
      <c r="N906" s="105" t="s">
        <v>2385</v>
      </c>
      <c r="O906" s="106" t="n">
        <v>157.59</v>
      </c>
    </row>
    <row r="907" customFormat="false" ht="15" hidden="false" customHeight="false" outlineLevel="0" collapsed="false">
      <c r="N907" s="105" t="s">
        <v>2386</v>
      </c>
      <c r="O907" s="106" t="n">
        <v>203.04</v>
      </c>
    </row>
    <row r="908" customFormat="false" ht="15" hidden="false" customHeight="false" outlineLevel="0" collapsed="false">
      <c r="N908" s="105" t="s">
        <v>2387</v>
      </c>
      <c r="O908" s="106" t="n">
        <v>45.05</v>
      </c>
    </row>
    <row r="909" customFormat="false" ht="15" hidden="false" customHeight="false" outlineLevel="0" collapsed="false">
      <c r="N909" s="105" t="s">
        <v>2388</v>
      </c>
      <c r="O909" s="106" t="n">
        <v>45.05</v>
      </c>
    </row>
    <row r="910" customFormat="false" ht="15" hidden="false" customHeight="false" outlineLevel="0" collapsed="false">
      <c r="N910" s="105" t="s">
        <v>2389</v>
      </c>
      <c r="O910" s="106" t="n">
        <v>47.82</v>
      </c>
    </row>
    <row r="911" customFormat="false" ht="15" hidden="false" customHeight="false" outlineLevel="0" collapsed="false">
      <c r="N911" s="105" t="s">
        <v>2390</v>
      </c>
      <c r="O911" s="106" t="n">
        <v>51.09</v>
      </c>
    </row>
    <row r="912" customFormat="false" ht="15" hidden="false" customHeight="false" outlineLevel="0" collapsed="false">
      <c r="N912" s="105" t="s">
        <v>2391</v>
      </c>
      <c r="O912" s="106" t="n">
        <v>51.09</v>
      </c>
    </row>
    <row r="913" customFormat="false" ht="15" hidden="false" customHeight="false" outlineLevel="0" collapsed="false">
      <c r="N913" s="105" t="s">
        <v>2392</v>
      </c>
      <c r="O913" s="106" t="n">
        <v>55.07</v>
      </c>
    </row>
    <row r="914" customFormat="false" ht="15" hidden="false" customHeight="false" outlineLevel="0" collapsed="false">
      <c r="N914" s="105" t="s">
        <v>2393</v>
      </c>
      <c r="O914" s="106" t="n">
        <v>53.22</v>
      </c>
    </row>
    <row r="915" customFormat="false" ht="15" hidden="false" customHeight="false" outlineLevel="0" collapsed="false">
      <c r="N915" s="105" t="s">
        <v>2394</v>
      </c>
      <c r="O915" s="106" t="n">
        <v>53.22</v>
      </c>
    </row>
    <row r="916" customFormat="false" ht="15" hidden="false" customHeight="false" outlineLevel="0" collapsed="false">
      <c r="N916" s="105" t="s">
        <v>2395</v>
      </c>
      <c r="O916" s="106" t="n">
        <v>58.76</v>
      </c>
    </row>
    <row r="917" customFormat="false" ht="15" hidden="false" customHeight="false" outlineLevel="0" collapsed="false">
      <c r="N917" s="105" t="s">
        <v>2396</v>
      </c>
      <c r="O917" s="106" t="n">
        <v>55.41</v>
      </c>
    </row>
    <row r="918" customFormat="false" ht="15" hidden="false" customHeight="false" outlineLevel="0" collapsed="false">
      <c r="N918" s="105" t="s">
        <v>2397</v>
      </c>
      <c r="O918" s="106" t="n">
        <v>55.41</v>
      </c>
    </row>
    <row r="919" customFormat="false" ht="15" hidden="false" customHeight="false" outlineLevel="0" collapsed="false">
      <c r="N919" s="105" t="s">
        <v>2398</v>
      </c>
      <c r="O919" s="106" t="n">
        <v>64.21</v>
      </c>
    </row>
    <row r="920" customFormat="false" ht="15" hidden="false" customHeight="false" outlineLevel="0" collapsed="false">
      <c r="N920" s="105" t="s">
        <v>2399</v>
      </c>
      <c r="O920" s="106" t="n">
        <v>58.76</v>
      </c>
    </row>
    <row r="921" customFormat="false" ht="15" hidden="false" customHeight="false" outlineLevel="0" collapsed="false">
      <c r="N921" s="105" t="s">
        <v>2400</v>
      </c>
      <c r="O921" s="106" t="n">
        <v>58.76</v>
      </c>
    </row>
    <row r="922" customFormat="false" ht="15" hidden="false" customHeight="false" outlineLevel="0" collapsed="false">
      <c r="N922" s="105" t="s">
        <v>2401</v>
      </c>
      <c r="O922" s="106" t="n">
        <v>74.21</v>
      </c>
    </row>
    <row r="923" customFormat="false" ht="15" hidden="false" customHeight="false" outlineLevel="0" collapsed="false">
      <c r="N923" s="105" t="s">
        <v>2402</v>
      </c>
      <c r="O923" s="106" t="n">
        <v>60.47</v>
      </c>
    </row>
    <row r="924" customFormat="false" ht="15" hidden="false" customHeight="false" outlineLevel="0" collapsed="false">
      <c r="N924" s="105" t="s">
        <v>2403</v>
      </c>
      <c r="O924" s="106" t="n">
        <v>60.47</v>
      </c>
    </row>
    <row r="925" customFormat="false" ht="15" hidden="false" customHeight="false" outlineLevel="0" collapsed="false">
      <c r="N925" s="105" t="s">
        <v>2404</v>
      </c>
      <c r="O925" s="106" t="n">
        <v>77.83</v>
      </c>
    </row>
    <row r="926" customFormat="false" ht="15" hidden="false" customHeight="false" outlineLevel="0" collapsed="false">
      <c r="N926" s="105" t="s">
        <v>2405</v>
      </c>
      <c r="O926" s="106" t="n">
        <v>109.76</v>
      </c>
    </row>
    <row r="927" customFormat="false" ht="15" hidden="false" customHeight="false" outlineLevel="0" collapsed="false">
      <c r="N927" s="105" t="s">
        <v>2406</v>
      </c>
      <c r="O927" s="106" t="n">
        <v>109.76</v>
      </c>
    </row>
    <row r="928" customFormat="false" ht="15" hidden="false" customHeight="false" outlineLevel="0" collapsed="false">
      <c r="N928" s="105" t="s">
        <v>2407</v>
      </c>
      <c r="O928" s="106" t="n">
        <v>135.19</v>
      </c>
    </row>
    <row r="929" customFormat="false" ht="15" hidden="false" customHeight="false" outlineLevel="0" collapsed="false">
      <c r="N929" s="105" t="s">
        <v>2408</v>
      </c>
      <c r="O929" s="106" t="n">
        <v>114.48</v>
      </c>
    </row>
    <row r="930" customFormat="false" ht="15" hidden="false" customHeight="false" outlineLevel="0" collapsed="false">
      <c r="N930" s="105" t="s">
        <v>2409</v>
      </c>
      <c r="O930" s="106" t="n">
        <v>114.48</v>
      </c>
    </row>
    <row r="931" customFormat="false" ht="15" hidden="false" customHeight="false" outlineLevel="0" collapsed="false">
      <c r="N931" s="105" t="s">
        <v>2410</v>
      </c>
      <c r="O931" s="106" t="n">
        <v>158.31</v>
      </c>
    </row>
    <row r="932" customFormat="false" ht="15" hidden="false" customHeight="false" outlineLevel="0" collapsed="false">
      <c r="N932" s="105" t="s">
        <v>2411</v>
      </c>
      <c r="O932" s="106" t="n">
        <v>162.48</v>
      </c>
    </row>
    <row r="933" customFormat="false" ht="15" hidden="false" customHeight="false" outlineLevel="0" collapsed="false">
      <c r="N933" s="105" t="s">
        <v>2412</v>
      </c>
      <c r="O933" s="106" t="n">
        <v>162.48</v>
      </c>
    </row>
    <row r="934" customFormat="false" ht="15" hidden="false" customHeight="false" outlineLevel="0" collapsed="false">
      <c r="N934" s="105" t="s">
        <v>2413</v>
      </c>
      <c r="O934" s="106" t="n">
        <v>207.93</v>
      </c>
    </row>
    <row r="935" customFormat="false" ht="15" hidden="false" customHeight="false" outlineLevel="0" collapsed="false">
      <c r="N935" s="105" t="s">
        <v>2414</v>
      </c>
      <c r="O935" s="106" t="n">
        <v>42.57</v>
      </c>
    </row>
    <row r="936" customFormat="false" ht="15" hidden="false" customHeight="false" outlineLevel="0" collapsed="false">
      <c r="N936" s="105" t="s">
        <v>2415</v>
      </c>
      <c r="O936" s="106" t="n">
        <v>61.09</v>
      </c>
    </row>
    <row r="937" customFormat="false" ht="15" hidden="false" customHeight="false" outlineLevel="0" collapsed="false">
      <c r="N937" s="105" t="s">
        <v>2416</v>
      </c>
      <c r="O937" s="106" t="n">
        <v>42.11</v>
      </c>
    </row>
    <row r="938" customFormat="false" ht="15" hidden="false" customHeight="false" outlineLevel="0" collapsed="false">
      <c r="N938" s="105" t="s">
        <v>2417</v>
      </c>
      <c r="O938" s="106" t="n">
        <v>60.19</v>
      </c>
    </row>
    <row r="939" customFormat="false" ht="15" hidden="false" customHeight="false" outlineLevel="0" collapsed="false">
      <c r="N939" s="105" t="s">
        <v>2418</v>
      </c>
      <c r="O939" s="106" t="n">
        <v>31.05</v>
      </c>
    </row>
    <row r="940" customFormat="false" ht="15" hidden="false" customHeight="false" outlineLevel="0" collapsed="false">
      <c r="N940" s="105" t="s">
        <v>2419</v>
      </c>
      <c r="O940" s="106" t="n">
        <v>36.49</v>
      </c>
    </row>
    <row r="941" customFormat="false" ht="15" hidden="false" customHeight="false" outlineLevel="0" collapsed="false">
      <c r="N941" s="105" t="s">
        <v>2420</v>
      </c>
      <c r="O941" s="106" t="n">
        <v>42.27</v>
      </c>
    </row>
    <row r="942" customFormat="false" ht="15" hidden="false" customHeight="false" outlineLevel="0" collapsed="false">
      <c r="N942" s="105" t="s">
        <v>2421</v>
      </c>
      <c r="O942" s="106" t="n">
        <v>52.42</v>
      </c>
    </row>
    <row r="943" customFormat="false" ht="15" hidden="false" customHeight="false" outlineLevel="0" collapsed="false">
      <c r="N943" s="105" t="s">
        <v>2422</v>
      </c>
      <c r="O943" s="106" t="n">
        <v>58.68</v>
      </c>
    </row>
    <row r="944" customFormat="false" ht="15" hidden="false" customHeight="false" outlineLevel="0" collapsed="false">
      <c r="N944" s="105" t="s">
        <v>2423</v>
      </c>
      <c r="O944" s="106" t="n">
        <v>75.77</v>
      </c>
    </row>
    <row r="945" customFormat="false" ht="15" hidden="false" customHeight="false" outlineLevel="0" collapsed="false">
      <c r="N945" s="105" t="s">
        <v>2424</v>
      </c>
      <c r="O945" s="106" t="n">
        <v>126.11</v>
      </c>
    </row>
    <row r="946" customFormat="false" ht="15" hidden="false" customHeight="false" outlineLevel="0" collapsed="false">
      <c r="N946" s="105" t="s">
        <v>2425</v>
      </c>
      <c r="O946" s="106" t="n">
        <v>3.72</v>
      </c>
    </row>
    <row r="947" customFormat="false" ht="15" hidden="false" customHeight="false" outlineLevel="0" collapsed="false">
      <c r="N947" s="105" t="s">
        <v>2426</v>
      </c>
      <c r="O947" s="106" t="n">
        <v>4.16</v>
      </c>
    </row>
    <row r="948" customFormat="false" ht="15" hidden="false" customHeight="false" outlineLevel="0" collapsed="false">
      <c r="N948" s="105" t="s">
        <v>2427</v>
      </c>
      <c r="O948" s="106" t="n">
        <v>7.58</v>
      </c>
    </row>
    <row r="949" customFormat="false" ht="15" hidden="false" customHeight="false" outlineLevel="0" collapsed="false">
      <c r="N949" s="105" t="s">
        <v>2428</v>
      </c>
      <c r="O949" s="106" t="n">
        <v>3.74</v>
      </c>
    </row>
    <row r="950" customFormat="false" ht="15" hidden="false" customHeight="false" outlineLevel="0" collapsed="false">
      <c r="N950" s="105" t="s">
        <v>2429</v>
      </c>
      <c r="O950" s="106" t="n">
        <v>4.32</v>
      </c>
    </row>
    <row r="951" customFormat="false" ht="15" hidden="false" customHeight="false" outlineLevel="0" collapsed="false">
      <c r="N951" s="105" t="s">
        <v>2430</v>
      </c>
      <c r="O951" s="106" t="n">
        <v>7.12</v>
      </c>
    </row>
    <row r="952" customFormat="false" ht="15" hidden="false" customHeight="false" outlineLevel="0" collapsed="false">
      <c r="N952" s="105" t="s">
        <v>2431</v>
      </c>
      <c r="O952" s="106" t="n">
        <v>3.94</v>
      </c>
    </row>
    <row r="953" customFormat="false" ht="15" hidden="false" customHeight="false" outlineLevel="0" collapsed="false">
      <c r="N953" s="105" t="s">
        <v>2432</v>
      </c>
      <c r="O953" s="106" t="n">
        <v>3.74</v>
      </c>
    </row>
    <row r="954" customFormat="false" ht="15" hidden="false" customHeight="false" outlineLevel="0" collapsed="false">
      <c r="N954" s="105" t="s">
        <v>2433</v>
      </c>
      <c r="O954" s="106" t="n">
        <v>4.32</v>
      </c>
    </row>
    <row r="955" customFormat="false" ht="15" hidden="false" customHeight="false" outlineLevel="0" collapsed="false">
      <c r="N955" s="105" t="s">
        <v>2434</v>
      </c>
      <c r="O955" s="106" t="n">
        <v>7.12</v>
      </c>
    </row>
    <row r="956" customFormat="false" ht="15" hidden="false" customHeight="false" outlineLevel="0" collapsed="false">
      <c r="N956" s="105" t="s">
        <v>2435</v>
      </c>
      <c r="O956" s="106" t="n">
        <v>19.61</v>
      </c>
    </row>
    <row r="957" customFormat="false" ht="15" hidden="false" customHeight="false" outlineLevel="0" collapsed="false">
      <c r="N957" s="105" t="s">
        <v>2436</v>
      </c>
      <c r="O957" s="106" t="n">
        <v>22.14</v>
      </c>
    </row>
    <row r="958" customFormat="false" ht="15" hidden="false" customHeight="false" outlineLevel="0" collapsed="false">
      <c r="N958" s="105" t="s">
        <v>2437</v>
      </c>
      <c r="O958" s="106" t="n">
        <v>25.78</v>
      </c>
    </row>
    <row r="959" customFormat="false" ht="15" hidden="false" customHeight="false" outlineLevel="0" collapsed="false">
      <c r="N959" s="105" t="s">
        <v>2438</v>
      </c>
      <c r="O959" s="106" t="n">
        <v>19.61</v>
      </c>
    </row>
    <row r="960" customFormat="false" ht="15" hidden="false" customHeight="false" outlineLevel="0" collapsed="false">
      <c r="N960" s="105" t="s">
        <v>2439</v>
      </c>
      <c r="O960" s="106" t="n">
        <v>22.14</v>
      </c>
    </row>
    <row r="961" customFormat="false" ht="15" hidden="false" customHeight="false" outlineLevel="0" collapsed="false">
      <c r="N961" s="105" t="s">
        <v>2440</v>
      </c>
      <c r="O961" s="106" t="n">
        <v>25.78</v>
      </c>
    </row>
    <row r="962" customFormat="false" ht="15" hidden="false" customHeight="false" outlineLevel="0" collapsed="false">
      <c r="N962" s="105" t="s">
        <v>2441</v>
      </c>
      <c r="O962" s="106" t="n">
        <v>19.61</v>
      </c>
    </row>
    <row r="963" customFormat="false" ht="15" hidden="false" customHeight="false" outlineLevel="0" collapsed="false">
      <c r="N963" s="105" t="s">
        <v>2442</v>
      </c>
      <c r="O963" s="106" t="n">
        <v>22.14</v>
      </c>
    </row>
    <row r="964" customFormat="false" ht="15" hidden="false" customHeight="false" outlineLevel="0" collapsed="false">
      <c r="N964" s="105" t="s">
        <v>2443</v>
      </c>
      <c r="O964" s="106" t="n">
        <v>25.78</v>
      </c>
    </row>
    <row r="965" customFormat="false" ht="15" hidden="false" customHeight="false" outlineLevel="0" collapsed="false">
      <c r="N965" s="105" t="s">
        <v>2444</v>
      </c>
      <c r="O965" s="106" t="n">
        <v>3.29</v>
      </c>
    </row>
    <row r="966" customFormat="false" ht="15" hidden="false" customHeight="false" outlineLevel="0" collapsed="false">
      <c r="N966" s="105" t="s">
        <v>2445</v>
      </c>
      <c r="O966" s="106" t="n">
        <v>3.86</v>
      </c>
    </row>
    <row r="967" customFormat="false" ht="15" hidden="false" customHeight="false" outlineLevel="0" collapsed="false">
      <c r="N967" s="105" t="s">
        <v>2446</v>
      </c>
      <c r="O967" s="106" t="n">
        <v>7.69</v>
      </c>
    </row>
    <row r="968" customFormat="false" ht="15" hidden="false" customHeight="false" outlineLevel="0" collapsed="false">
      <c r="N968" s="105" t="s">
        <v>2447</v>
      </c>
      <c r="O968" s="106" t="n">
        <v>17.73</v>
      </c>
    </row>
    <row r="969" customFormat="false" ht="15" hidden="false" customHeight="false" outlineLevel="0" collapsed="false">
      <c r="N969" s="105" t="s">
        <v>2448</v>
      </c>
      <c r="O969" s="106" t="n">
        <v>4.19</v>
      </c>
    </row>
    <row r="970" customFormat="false" ht="15" hidden="false" customHeight="false" outlineLevel="0" collapsed="false">
      <c r="N970" s="105" t="s">
        <v>2449</v>
      </c>
      <c r="O970" s="106" t="n">
        <v>9.89</v>
      </c>
    </row>
    <row r="971" customFormat="false" ht="15" hidden="false" customHeight="false" outlineLevel="0" collapsed="false">
      <c r="N971" s="105" t="s">
        <v>2450</v>
      </c>
      <c r="O971" s="106" t="n">
        <v>23.44</v>
      </c>
    </row>
    <row r="972" customFormat="false" ht="15" hidden="false" customHeight="false" outlineLevel="0" collapsed="false">
      <c r="N972" s="105" t="s">
        <v>2451</v>
      </c>
      <c r="O972" s="106" t="n">
        <v>5.44</v>
      </c>
    </row>
    <row r="973" customFormat="false" ht="15" hidden="false" customHeight="false" outlineLevel="0" collapsed="false">
      <c r="N973" s="105" t="s">
        <v>2452</v>
      </c>
      <c r="O973" s="106" t="n">
        <v>5.81</v>
      </c>
    </row>
    <row r="974" customFormat="false" ht="15" hidden="false" customHeight="false" outlineLevel="0" collapsed="false">
      <c r="N974" s="105" t="s">
        <v>2453</v>
      </c>
      <c r="O974" s="106" t="n">
        <v>8.6</v>
      </c>
    </row>
    <row r="975" customFormat="false" ht="15" hidden="false" customHeight="false" outlineLevel="0" collapsed="false">
      <c r="N975" s="105" t="s">
        <v>2454</v>
      </c>
      <c r="O975" s="106" t="n">
        <v>7.42</v>
      </c>
    </row>
    <row r="976" customFormat="false" ht="15" hidden="false" customHeight="false" outlineLevel="0" collapsed="false">
      <c r="N976" s="105" t="s">
        <v>2455</v>
      </c>
      <c r="O976" s="106" t="n">
        <v>8.13</v>
      </c>
    </row>
    <row r="977" customFormat="false" ht="15" hidden="false" customHeight="false" outlineLevel="0" collapsed="false">
      <c r="N977" s="105" t="s">
        <v>2456</v>
      </c>
      <c r="O977" s="106" t="n">
        <v>8.52</v>
      </c>
    </row>
    <row r="978" customFormat="false" ht="15" hidden="false" customHeight="false" outlineLevel="0" collapsed="false">
      <c r="N978" s="105" t="s">
        <v>2457</v>
      </c>
      <c r="O978" s="106" t="n">
        <v>20.82</v>
      </c>
    </row>
    <row r="979" customFormat="false" ht="15" hidden="false" customHeight="false" outlineLevel="0" collapsed="false">
      <c r="N979" s="105" t="s">
        <v>2458</v>
      </c>
      <c r="O979" s="106" t="n">
        <v>23.38</v>
      </c>
    </row>
    <row r="980" customFormat="false" ht="15" hidden="false" customHeight="false" outlineLevel="0" collapsed="false">
      <c r="N980" s="105" t="s">
        <v>2459</v>
      </c>
      <c r="O980" s="106" t="n">
        <v>28.21</v>
      </c>
    </row>
    <row r="981" customFormat="false" ht="15" hidden="false" customHeight="false" outlineLevel="0" collapsed="false">
      <c r="N981" s="105" t="s">
        <v>2460</v>
      </c>
      <c r="O981" s="106" t="n">
        <v>5.44</v>
      </c>
    </row>
    <row r="982" customFormat="false" ht="15" hidden="false" customHeight="false" outlineLevel="0" collapsed="false">
      <c r="N982" s="105" t="s">
        <v>2461</v>
      </c>
      <c r="O982" s="106" t="n">
        <v>5.81</v>
      </c>
    </row>
    <row r="983" customFormat="false" ht="15" hidden="false" customHeight="false" outlineLevel="0" collapsed="false">
      <c r="N983" s="105" t="s">
        <v>2462</v>
      </c>
      <c r="O983" s="106" t="n">
        <v>8.08</v>
      </c>
    </row>
    <row r="984" customFormat="false" ht="15" hidden="false" customHeight="false" outlineLevel="0" collapsed="false">
      <c r="N984" s="105" t="s">
        <v>2463</v>
      </c>
      <c r="O984" s="106" t="n">
        <v>20.82</v>
      </c>
    </row>
    <row r="985" customFormat="false" ht="15" hidden="false" customHeight="false" outlineLevel="0" collapsed="false">
      <c r="N985" s="105" t="s">
        <v>2464</v>
      </c>
      <c r="O985" s="106" t="n">
        <v>23.38</v>
      </c>
    </row>
    <row r="986" customFormat="false" ht="15" hidden="false" customHeight="false" outlineLevel="0" collapsed="false">
      <c r="N986" s="105" t="s">
        <v>2465</v>
      </c>
      <c r="O986" s="106" t="n">
        <v>28.21</v>
      </c>
    </row>
    <row r="987" customFormat="false" ht="15" hidden="false" customHeight="false" outlineLevel="0" collapsed="false">
      <c r="N987" s="105" t="s">
        <v>2466</v>
      </c>
      <c r="O987" s="106" t="n">
        <v>5.44</v>
      </c>
    </row>
    <row r="988" customFormat="false" ht="15" hidden="false" customHeight="false" outlineLevel="0" collapsed="false">
      <c r="N988" s="105" t="s">
        <v>2467</v>
      </c>
      <c r="O988" s="106" t="n">
        <v>5.81</v>
      </c>
    </row>
    <row r="989" customFormat="false" ht="15" hidden="false" customHeight="false" outlineLevel="0" collapsed="false">
      <c r="N989" s="105" t="s">
        <v>2468</v>
      </c>
      <c r="O989" s="106" t="n">
        <v>8.08</v>
      </c>
    </row>
    <row r="990" customFormat="false" ht="15" hidden="false" customHeight="false" outlineLevel="0" collapsed="false">
      <c r="N990" s="105" t="s">
        <v>2469</v>
      </c>
      <c r="O990" s="106" t="n">
        <v>6.47</v>
      </c>
    </row>
    <row r="991" customFormat="false" ht="15" hidden="false" customHeight="false" outlineLevel="0" collapsed="false">
      <c r="N991" s="105" t="s">
        <v>2470</v>
      </c>
      <c r="O991" s="106" t="n">
        <v>8.6</v>
      </c>
    </row>
    <row r="992" customFormat="false" ht="15" hidden="false" customHeight="false" outlineLevel="0" collapsed="false">
      <c r="N992" s="105" t="s">
        <v>2471</v>
      </c>
      <c r="O992" s="106" t="n">
        <v>20.82</v>
      </c>
    </row>
    <row r="993" customFormat="false" ht="15" hidden="false" customHeight="false" outlineLevel="0" collapsed="false">
      <c r="N993" s="105" t="s">
        <v>2472</v>
      </c>
      <c r="O993" s="106" t="n">
        <v>23.38</v>
      </c>
    </row>
    <row r="994" customFormat="false" ht="15" hidden="false" customHeight="false" outlineLevel="0" collapsed="false">
      <c r="N994" s="105" t="s">
        <v>2473</v>
      </c>
      <c r="O994" s="106" t="n">
        <v>28.21</v>
      </c>
    </row>
    <row r="995" customFormat="false" ht="15" hidden="false" customHeight="false" outlineLevel="0" collapsed="false">
      <c r="N995" s="105" t="s">
        <v>2474</v>
      </c>
      <c r="O995" s="106" t="n">
        <v>3.49</v>
      </c>
    </row>
    <row r="996" customFormat="false" ht="15" hidden="false" customHeight="false" outlineLevel="0" collapsed="false">
      <c r="N996" s="105" t="s">
        <v>2475</v>
      </c>
      <c r="O996" s="106" t="n">
        <v>3.86</v>
      </c>
    </row>
    <row r="997" customFormat="false" ht="15" hidden="false" customHeight="false" outlineLevel="0" collapsed="false">
      <c r="N997" s="105" t="s">
        <v>2476</v>
      </c>
      <c r="O997" s="106" t="n">
        <v>7.24</v>
      </c>
    </row>
    <row r="998" customFormat="false" ht="15" hidden="false" customHeight="false" outlineLevel="0" collapsed="false">
      <c r="N998" s="105" t="s">
        <v>2477</v>
      </c>
      <c r="O998" s="106" t="n">
        <v>19.61</v>
      </c>
    </row>
    <row r="999" customFormat="false" ht="15" hidden="false" customHeight="false" outlineLevel="0" collapsed="false">
      <c r="N999" s="105" t="s">
        <v>2478</v>
      </c>
      <c r="O999" s="106" t="n">
        <v>30.74</v>
      </c>
    </row>
    <row r="1000" customFormat="false" ht="15" hidden="false" customHeight="false" outlineLevel="0" collapsed="false">
      <c r="N1000" s="105" t="s">
        <v>2479</v>
      </c>
      <c r="O1000" s="106" t="n">
        <v>31.11</v>
      </c>
    </row>
    <row r="1001" customFormat="false" ht="15" hidden="false" customHeight="false" outlineLevel="0" collapsed="false">
      <c r="N1001" s="105" t="s">
        <v>2480</v>
      </c>
      <c r="O1001" s="106" t="n">
        <v>32.06</v>
      </c>
    </row>
    <row r="1002" customFormat="false" ht="15" hidden="false" customHeight="false" outlineLevel="0" collapsed="false">
      <c r="N1002" s="105" t="s">
        <v>2481</v>
      </c>
      <c r="O1002" s="106" t="n">
        <v>33.09</v>
      </c>
    </row>
    <row r="1003" customFormat="false" ht="15" hidden="false" customHeight="false" outlineLevel="0" collapsed="false">
      <c r="N1003" s="105" t="s">
        <v>2482</v>
      </c>
      <c r="O1003" s="106" t="n">
        <v>20.82</v>
      </c>
    </row>
    <row r="1004" customFormat="false" ht="15" hidden="false" customHeight="false" outlineLevel="0" collapsed="false">
      <c r="N1004" s="105" t="s">
        <v>2483</v>
      </c>
      <c r="O1004" s="106" t="n">
        <v>31.4</v>
      </c>
    </row>
    <row r="1005" customFormat="false" ht="15" hidden="false" customHeight="false" outlineLevel="0" collapsed="false">
      <c r="N1005" s="105" t="s">
        <v>2484</v>
      </c>
      <c r="O1005" s="106" t="n">
        <v>31.77</v>
      </c>
    </row>
    <row r="1006" customFormat="false" ht="15" hidden="false" customHeight="false" outlineLevel="0" collapsed="false">
      <c r="N1006" s="105" t="s">
        <v>2485</v>
      </c>
      <c r="O1006" s="106" t="n">
        <v>32.65</v>
      </c>
    </row>
    <row r="1007" customFormat="false" ht="15" hidden="false" customHeight="false" outlineLevel="0" collapsed="false">
      <c r="N1007" s="105" t="s">
        <v>2486</v>
      </c>
      <c r="O1007" s="106" t="n">
        <v>33.61</v>
      </c>
    </row>
    <row r="1008" customFormat="false" ht="15" hidden="false" customHeight="false" outlineLevel="0" collapsed="false">
      <c r="N1008" s="105" t="s">
        <v>2487</v>
      </c>
      <c r="O1008" s="106" t="n">
        <v>30.74</v>
      </c>
    </row>
    <row r="1009" customFormat="false" ht="15" hidden="false" customHeight="false" outlineLevel="0" collapsed="false">
      <c r="N1009" s="105" t="s">
        <v>2488</v>
      </c>
      <c r="O1009" s="106" t="n">
        <v>31.11</v>
      </c>
    </row>
    <row r="1010" customFormat="false" ht="15" hidden="false" customHeight="false" outlineLevel="0" collapsed="false">
      <c r="N1010" s="105" t="s">
        <v>2489</v>
      </c>
      <c r="O1010" s="106" t="n">
        <v>32.06</v>
      </c>
    </row>
    <row r="1011" customFormat="false" ht="15" hidden="false" customHeight="false" outlineLevel="0" collapsed="false">
      <c r="N1011" s="105" t="s">
        <v>2490</v>
      </c>
      <c r="O1011" s="106" t="n">
        <v>33.09</v>
      </c>
    </row>
    <row r="1012" customFormat="false" ht="15" hidden="false" customHeight="false" outlineLevel="0" collapsed="false">
      <c r="N1012" s="105" t="s">
        <v>2491</v>
      </c>
      <c r="O1012" s="106" t="n">
        <v>31.4</v>
      </c>
    </row>
    <row r="1013" customFormat="false" ht="15" hidden="false" customHeight="false" outlineLevel="0" collapsed="false">
      <c r="N1013" s="105" t="s">
        <v>2492</v>
      </c>
      <c r="O1013" s="106" t="n">
        <v>31.77</v>
      </c>
    </row>
    <row r="1014" customFormat="false" ht="15" hidden="false" customHeight="false" outlineLevel="0" collapsed="false">
      <c r="N1014" s="105" t="s">
        <v>2493</v>
      </c>
      <c r="O1014" s="106" t="n">
        <v>32.65</v>
      </c>
    </row>
    <row r="1015" customFormat="false" ht="15" hidden="false" customHeight="false" outlineLevel="0" collapsed="false">
      <c r="N1015" s="105" t="s">
        <v>2494</v>
      </c>
      <c r="O1015" s="106" t="n">
        <v>33.61</v>
      </c>
    </row>
    <row r="1016" customFormat="false" ht="15" hidden="false" customHeight="false" outlineLevel="0" collapsed="false">
      <c r="N1016" s="105" t="s">
        <v>2495</v>
      </c>
      <c r="O1016" s="106" t="n">
        <v>22.14</v>
      </c>
    </row>
    <row r="1017" customFormat="false" ht="15" hidden="false" customHeight="false" outlineLevel="0" collapsed="false">
      <c r="N1017" s="105" t="s">
        <v>2496</v>
      </c>
      <c r="O1017" s="106" t="n">
        <v>33.14</v>
      </c>
    </row>
    <row r="1018" customFormat="false" ht="15" hidden="false" customHeight="false" outlineLevel="0" collapsed="false">
      <c r="N1018" s="105" t="s">
        <v>2497</v>
      </c>
      <c r="O1018" s="106" t="n">
        <v>34.71</v>
      </c>
    </row>
    <row r="1019" customFormat="false" ht="15" hidden="false" customHeight="false" outlineLevel="0" collapsed="false">
      <c r="N1019" s="105" t="s">
        <v>2498</v>
      </c>
      <c r="O1019" s="106" t="n">
        <v>35.38</v>
      </c>
    </row>
    <row r="1020" customFormat="false" ht="15" hidden="false" customHeight="false" outlineLevel="0" collapsed="false">
      <c r="N1020" s="105" t="s">
        <v>2499</v>
      </c>
      <c r="O1020" s="106" t="n">
        <v>36.22</v>
      </c>
    </row>
    <row r="1021" customFormat="false" ht="15" hidden="false" customHeight="false" outlineLevel="0" collapsed="false">
      <c r="N1021" s="105" t="s">
        <v>2500</v>
      </c>
      <c r="O1021" s="106" t="n">
        <v>23.38</v>
      </c>
    </row>
    <row r="1022" customFormat="false" ht="15" hidden="false" customHeight="false" outlineLevel="0" collapsed="false">
      <c r="N1022" s="105" t="s">
        <v>2501</v>
      </c>
      <c r="O1022" s="106" t="n">
        <v>33.8</v>
      </c>
    </row>
    <row r="1023" customFormat="false" ht="15" hidden="false" customHeight="false" outlineLevel="0" collapsed="false">
      <c r="N1023" s="105" t="s">
        <v>2502</v>
      </c>
      <c r="O1023" s="106" t="n">
        <v>35.29</v>
      </c>
    </row>
    <row r="1024" customFormat="false" ht="15" hidden="false" customHeight="false" outlineLevel="0" collapsed="false">
      <c r="N1024" s="105" t="s">
        <v>2503</v>
      </c>
      <c r="O1024" s="106" t="n">
        <v>35.97</v>
      </c>
    </row>
    <row r="1025" customFormat="false" ht="15" hidden="false" customHeight="false" outlineLevel="0" collapsed="false">
      <c r="N1025" s="105" t="s">
        <v>2504</v>
      </c>
      <c r="O1025" s="106" t="n">
        <v>36.74</v>
      </c>
    </row>
    <row r="1026" customFormat="false" ht="15" hidden="false" customHeight="false" outlineLevel="0" collapsed="false">
      <c r="N1026" s="105" t="s">
        <v>2505</v>
      </c>
      <c r="O1026" s="106" t="n">
        <v>61.38</v>
      </c>
    </row>
    <row r="1027" customFormat="false" ht="15" hidden="false" customHeight="false" outlineLevel="0" collapsed="false">
      <c r="N1027" s="105" t="s">
        <v>2506</v>
      </c>
      <c r="O1027" s="106" t="n">
        <v>63.05</v>
      </c>
    </row>
    <row r="1028" customFormat="false" ht="15" hidden="false" customHeight="false" outlineLevel="0" collapsed="false">
      <c r="N1028" s="105" t="s">
        <v>2507</v>
      </c>
      <c r="O1028" s="106" t="n">
        <v>63.78</v>
      </c>
    </row>
    <row r="1029" customFormat="false" ht="15" hidden="false" customHeight="false" outlineLevel="0" collapsed="false">
      <c r="N1029" s="105" t="s">
        <v>2508</v>
      </c>
      <c r="O1029" s="106" t="n">
        <v>64.64</v>
      </c>
    </row>
    <row r="1030" customFormat="false" ht="15" hidden="false" customHeight="false" outlineLevel="0" collapsed="false">
      <c r="N1030" s="105" t="s">
        <v>2509</v>
      </c>
      <c r="O1030" s="106" t="n">
        <v>64.78</v>
      </c>
    </row>
    <row r="1031" customFormat="false" ht="15" hidden="false" customHeight="false" outlineLevel="0" collapsed="false">
      <c r="N1031" s="105" t="s">
        <v>2510</v>
      </c>
      <c r="O1031" s="106" t="n">
        <v>66.47</v>
      </c>
    </row>
    <row r="1032" customFormat="false" ht="15" hidden="false" customHeight="false" outlineLevel="0" collapsed="false">
      <c r="N1032" s="105" t="s">
        <v>2511</v>
      </c>
      <c r="O1032" s="106" t="n">
        <v>67.18</v>
      </c>
    </row>
    <row r="1033" customFormat="false" ht="15" hidden="false" customHeight="false" outlineLevel="0" collapsed="false">
      <c r="N1033" s="105" t="s">
        <v>2512</v>
      </c>
      <c r="O1033" s="106" t="n">
        <v>68.06</v>
      </c>
    </row>
    <row r="1034" customFormat="false" ht="15" hidden="false" customHeight="false" outlineLevel="0" collapsed="false">
      <c r="N1034" s="105" t="s">
        <v>2513</v>
      </c>
      <c r="O1034" s="106" t="n">
        <v>33.14</v>
      </c>
    </row>
    <row r="1035" customFormat="false" ht="15" hidden="false" customHeight="false" outlineLevel="0" collapsed="false">
      <c r="N1035" s="105" t="s">
        <v>2514</v>
      </c>
      <c r="O1035" s="106" t="n">
        <v>34.71</v>
      </c>
    </row>
    <row r="1036" customFormat="false" ht="15" hidden="false" customHeight="false" outlineLevel="0" collapsed="false">
      <c r="N1036" s="105" t="s">
        <v>2515</v>
      </c>
      <c r="O1036" s="106" t="n">
        <v>35.38</v>
      </c>
    </row>
    <row r="1037" customFormat="false" ht="15" hidden="false" customHeight="false" outlineLevel="0" collapsed="false">
      <c r="N1037" s="105" t="s">
        <v>2516</v>
      </c>
      <c r="O1037" s="106" t="n">
        <v>35.38</v>
      </c>
    </row>
    <row r="1038" customFormat="false" ht="15" hidden="false" customHeight="false" outlineLevel="0" collapsed="false">
      <c r="N1038" s="105" t="s">
        <v>2517</v>
      </c>
      <c r="O1038" s="106" t="n">
        <v>35.38</v>
      </c>
    </row>
    <row r="1039" customFormat="false" ht="15" hidden="false" customHeight="false" outlineLevel="0" collapsed="false">
      <c r="N1039" s="105" t="s">
        <v>2518</v>
      </c>
      <c r="O1039" s="106" t="n">
        <v>36.74</v>
      </c>
    </row>
    <row r="1040" customFormat="false" ht="15" hidden="false" customHeight="false" outlineLevel="0" collapsed="false">
      <c r="N1040" s="105" t="s">
        <v>2519</v>
      </c>
      <c r="O1040" s="106" t="n">
        <v>36.74</v>
      </c>
    </row>
    <row r="1041" customFormat="false" ht="15" hidden="false" customHeight="false" outlineLevel="0" collapsed="false">
      <c r="N1041" s="105" t="s">
        <v>2520</v>
      </c>
      <c r="O1041" s="106" t="n">
        <v>36.74</v>
      </c>
    </row>
    <row r="1042" customFormat="false" ht="15" hidden="false" customHeight="false" outlineLevel="0" collapsed="false">
      <c r="N1042" s="105" t="s">
        <v>2521</v>
      </c>
      <c r="O1042" s="106" t="n">
        <v>25.77</v>
      </c>
    </row>
    <row r="1043" customFormat="false" ht="15" hidden="false" customHeight="false" outlineLevel="0" collapsed="false">
      <c r="N1043" s="105" t="s">
        <v>2522</v>
      </c>
      <c r="O1043" s="106" t="n">
        <v>36.49</v>
      </c>
    </row>
    <row r="1044" customFormat="false" ht="15" hidden="false" customHeight="false" outlineLevel="0" collapsed="false">
      <c r="N1044" s="105" t="s">
        <v>2523</v>
      </c>
      <c r="O1044" s="106" t="n">
        <v>37.64</v>
      </c>
    </row>
    <row r="1045" customFormat="false" ht="15" hidden="false" customHeight="false" outlineLevel="0" collapsed="false">
      <c r="N1045" s="105" t="s">
        <v>2524</v>
      </c>
      <c r="O1045" s="106" t="n">
        <v>38.62</v>
      </c>
    </row>
    <row r="1046" customFormat="false" ht="15" hidden="false" customHeight="false" outlineLevel="0" collapsed="false">
      <c r="N1046" s="105" t="s">
        <v>2525</v>
      </c>
      <c r="O1046" s="106" t="n">
        <v>39.95</v>
      </c>
    </row>
    <row r="1047" customFormat="false" ht="15" hidden="false" customHeight="false" outlineLevel="0" collapsed="false">
      <c r="N1047" s="105" t="s">
        <v>2526</v>
      </c>
      <c r="O1047" s="106" t="n">
        <v>28.21</v>
      </c>
    </row>
    <row r="1048" customFormat="false" ht="15" hidden="false" customHeight="false" outlineLevel="0" collapsed="false">
      <c r="N1048" s="105" t="s">
        <v>2527</v>
      </c>
      <c r="O1048" s="106" t="n">
        <v>38.39</v>
      </c>
    </row>
    <row r="1049" customFormat="false" ht="15" hidden="false" customHeight="false" outlineLevel="0" collapsed="false">
      <c r="N1049" s="105" t="s">
        <v>2528</v>
      </c>
      <c r="O1049" s="106" t="n">
        <v>39.45</v>
      </c>
    </row>
    <row r="1050" customFormat="false" ht="15" hidden="false" customHeight="false" outlineLevel="0" collapsed="false">
      <c r="N1050" s="105" t="s">
        <v>2529</v>
      </c>
      <c r="O1050" s="106" t="n">
        <v>40.41</v>
      </c>
    </row>
    <row r="1051" customFormat="false" ht="15" hidden="false" customHeight="false" outlineLevel="0" collapsed="false">
      <c r="N1051" s="105" t="s">
        <v>2530</v>
      </c>
      <c r="O1051" s="106" t="n">
        <v>41.67</v>
      </c>
    </row>
    <row r="1052" customFormat="false" ht="15" hidden="false" customHeight="false" outlineLevel="0" collapsed="false">
      <c r="N1052" s="105" t="s">
        <v>2531</v>
      </c>
      <c r="O1052" s="106" t="n">
        <v>66.36</v>
      </c>
    </row>
    <row r="1053" customFormat="false" ht="15" hidden="false" customHeight="false" outlineLevel="0" collapsed="false">
      <c r="N1053" s="105" t="s">
        <v>2532</v>
      </c>
      <c r="O1053" s="106" t="n">
        <v>67.57</v>
      </c>
    </row>
    <row r="1054" customFormat="false" ht="15" hidden="false" customHeight="false" outlineLevel="0" collapsed="false">
      <c r="N1054" s="105" t="s">
        <v>2533</v>
      </c>
      <c r="O1054" s="106" t="n">
        <v>68.62</v>
      </c>
    </row>
    <row r="1055" customFormat="false" ht="15" hidden="false" customHeight="false" outlineLevel="0" collapsed="false">
      <c r="N1055" s="105" t="s">
        <v>2534</v>
      </c>
      <c r="O1055" s="106" t="n">
        <v>70.02</v>
      </c>
    </row>
    <row r="1056" customFormat="false" ht="15" hidden="false" customHeight="false" outlineLevel="0" collapsed="false">
      <c r="N1056" s="105" t="s">
        <v>2535</v>
      </c>
      <c r="O1056" s="106" t="n">
        <v>71.8</v>
      </c>
    </row>
    <row r="1057" customFormat="false" ht="15" hidden="false" customHeight="false" outlineLevel="0" collapsed="false">
      <c r="N1057" s="105" t="s">
        <v>2536</v>
      </c>
      <c r="O1057" s="106" t="n">
        <v>73</v>
      </c>
    </row>
    <row r="1058" customFormat="false" ht="15" hidden="false" customHeight="false" outlineLevel="0" collapsed="false">
      <c r="N1058" s="105" t="s">
        <v>2537</v>
      </c>
      <c r="O1058" s="106" t="n">
        <v>74.05</v>
      </c>
    </row>
    <row r="1059" customFormat="false" ht="15" hidden="false" customHeight="false" outlineLevel="0" collapsed="false">
      <c r="N1059" s="105" t="s">
        <v>2538</v>
      </c>
      <c r="O1059" s="106" t="n">
        <v>75.44</v>
      </c>
    </row>
    <row r="1060" customFormat="false" ht="15" hidden="false" customHeight="false" outlineLevel="0" collapsed="false">
      <c r="N1060" s="105" t="s">
        <v>2539</v>
      </c>
      <c r="O1060" s="106" t="n">
        <v>1.98</v>
      </c>
    </row>
    <row r="1061" customFormat="false" ht="15" hidden="false" customHeight="false" outlineLevel="0" collapsed="false">
      <c r="N1061" s="105" t="s">
        <v>2540</v>
      </c>
      <c r="O1061" s="106" t="n">
        <v>2.41</v>
      </c>
    </row>
    <row r="1062" customFormat="false" ht="15" hidden="false" customHeight="false" outlineLevel="0" collapsed="false">
      <c r="N1062" s="105" t="s">
        <v>2541</v>
      </c>
      <c r="O1062" s="106" t="n">
        <v>2.58</v>
      </c>
    </row>
    <row r="1063" customFormat="false" ht="15" hidden="false" customHeight="false" outlineLevel="0" collapsed="false">
      <c r="N1063" s="105" t="s">
        <v>2542</v>
      </c>
      <c r="O1063" s="106" t="n">
        <v>7.43</v>
      </c>
    </row>
    <row r="1064" customFormat="false" ht="15" hidden="false" customHeight="false" outlineLevel="0" collapsed="false">
      <c r="N1064" s="105" t="s">
        <v>2543</v>
      </c>
      <c r="O1064" s="106" t="n">
        <v>9.84</v>
      </c>
    </row>
    <row r="1065" customFormat="false" ht="15" hidden="false" customHeight="false" outlineLevel="0" collapsed="false">
      <c r="N1065" s="105" t="s">
        <v>2544</v>
      </c>
      <c r="O1065" s="106" t="n">
        <v>9.16</v>
      </c>
    </row>
    <row r="1066" customFormat="false" ht="15" hidden="false" customHeight="false" outlineLevel="0" collapsed="false">
      <c r="N1066" s="105" t="s">
        <v>2545</v>
      </c>
      <c r="O1066" s="106" t="n">
        <v>18.29</v>
      </c>
    </row>
    <row r="1067" customFormat="false" ht="15" hidden="false" customHeight="false" outlineLevel="0" collapsed="false">
      <c r="N1067" s="105" t="s">
        <v>2546</v>
      </c>
      <c r="O1067" s="106" t="n">
        <v>12.14</v>
      </c>
    </row>
    <row r="1068" customFormat="false" ht="15" hidden="false" customHeight="false" outlineLevel="0" collapsed="false">
      <c r="N1068" s="105" t="s">
        <v>2547</v>
      </c>
      <c r="O1068" s="106" t="n">
        <v>27.54</v>
      </c>
    </row>
    <row r="1069" customFormat="false" ht="15" hidden="false" customHeight="false" outlineLevel="0" collapsed="false">
      <c r="N1069" s="105" t="s">
        <v>2548</v>
      </c>
      <c r="O1069" s="106" t="n">
        <v>18.56</v>
      </c>
    </row>
    <row r="1070" customFormat="false" ht="15" hidden="false" customHeight="false" outlineLevel="0" collapsed="false">
      <c r="N1070" s="105" t="s">
        <v>2549</v>
      </c>
      <c r="O1070" s="106" t="n">
        <v>19.88</v>
      </c>
    </row>
    <row r="1071" customFormat="false" ht="15" hidden="false" customHeight="false" outlineLevel="0" collapsed="false">
      <c r="N1071" s="105" t="s">
        <v>2550</v>
      </c>
      <c r="O1071" s="106" t="n">
        <v>15.2</v>
      </c>
    </row>
    <row r="1072" customFormat="false" ht="15" hidden="false" customHeight="false" outlineLevel="0" collapsed="false">
      <c r="N1072" s="105" t="s">
        <v>2551</v>
      </c>
      <c r="O1072" s="106" t="n">
        <v>15.98</v>
      </c>
    </row>
    <row r="1073" customFormat="false" ht="15" hidden="false" customHeight="false" outlineLevel="0" collapsed="false">
      <c r="N1073" s="105" t="s">
        <v>2552</v>
      </c>
      <c r="O1073" s="106" t="n">
        <v>17.92</v>
      </c>
    </row>
    <row r="1074" customFormat="false" ht="15" hidden="false" customHeight="false" outlineLevel="0" collapsed="false">
      <c r="N1074" s="105" t="s">
        <v>2553</v>
      </c>
      <c r="O1074" s="106" t="n">
        <v>2.23</v>
      </c>
    </row>
    <row r="1075" customFormat="false" ht="15" hidden="false" customHeight="false" outlineLevel="0" collapsed="false">
      <c r="N1075" s="105" t="s">
        <v>2554</v>
      </c>
      <c r="O1075" s="106" t="n">
        <v>2.43</v>
      </c>
    </row>
    <row r="1076" customFormat="false" ht="15" hidden="false" customHeight="false" outlineLevel="0" collapsed="false">
      <c r="N1076" s="105" t="s">
        <v>2555</v>
      </c>
      <c r="O1076" s="106" t="n">
        <v>2.76</v>
      </c>
    </row>
    <row r="1077" customFormat="false" ht="15" hidden="false" customHeight="false" outlineLevel="0" collapsed="false">
      <c r="N1077" s="105" t="s">
        <v>2556</v>
      </c>
      <c r="O1077" s="106" t="n">
        <v>51.8</v>
      </c>
    </row>
    <row r="1078" customFormat="false" ht="15" hidden="false" customHeight="false" outlineLevel="0" collapsed="false">
      <c r="N1078" s="105" t="s">
        <v>2557</v>
      </c>
      <c r="O1078" s="106" t="n">
        <v>54.58</v>
      </c>
    </row>
    <row r="1079" customFormat="false" ht="15" hidden="false" customHeight="false" outlineLevel="0" collapsed="false">
      <c r="N1079" s="105" t="s">
        <v>2558</v>
      </c>
      <c r="O1079" s="106" t="n">
        <v>57.56</v>
      </c>
    </row>
    <row r="1080" customFormat="false" ht="15" hidden="false" customHeight="false" outlineLevel="0" collapsed="false">
      <c r="N1080" s="105" t="s">
        <v>2559</v>
      </c>
      <c r="O1080" s="106" t="n">
        <v>68.81</v>
      </c>
    </row>
    <row r="1081" customFormat="false" ht="15" hidden="false" customHeight="false" outlineLevel="0" collapsed="false">
      <c r="N1081" s="105" t="s">
        <v>2560</v>
      </c>
      <c r="O1081" s="106" t="n">
        <v>72.43</v>
      </c>
    </row>
    <row r="1082" customFormat="false" ht="15" hidden="false" customHeight="false" outlineLevel="0" collapsed="false">
      <c r="N1082" s="105" t="s">
        <v>2561</v>
      </c>
      <c r="O1082" s="106" t="n">
        <v>76.22</v>
      </c>
    </row>
    <row r="1083" customFormat="false" ht="15" hidden="false" customHeight="false" outlineLevel="0" collapsed="false">
      <c r="N1083" s="105" t="s">
        <v>2562</v>
      </c>
      <c r="O1083" s="106" t="n">
        <v>83.8</v>
      </c>
    </row>
    <row r="1084" customFormat="false" ht="15" hidden="false" customHeight="false" outlineLevel="0" collapsed="false">
      <c r="N1084" s="105" t="s">
        <v>2563</v>
      </c>
      <c r="O1084" s="106" t="n">
        <v>88.05</v>
      </c>
    </row>
    <row r="1085" customFormat="false" ht="15" hidden="false" customHeight="false" outlineLevel="0" collapsed="false">
      <c r="N1085" s="105" t="s">
        <v>2564</v>
      </c>
      <c r="O1085" s="106" t="n">
        <v>92.64</v>
      </c>
    </row>
    <row r="1086" customFormat="false" ht="15" hidden="false" customHeight="false" outlineLevel="0" collapsed="false">
      <c r="N1086" s="105" t="s">
        <v>2565</v>
      </c>
      <c r="O1086" s="106" t="n">
        <v>68.81</v>
      </c>
    </row>
    <row r="1087" customFormat="false" ht="15" hidden="false" customHeight="false" outlineLevel="0" collapsed="false">
      <c r="N1087" s="105" t="s">
        <v>2566</v>
      </c>
      <c r="O1087" s="106" t="n">
        <v>72.43</v>
      </c>
    </row>
    <row r="1088" customFormat="false" ht="15" hidden="false" customHeight="false" outlineLevel="0" collapsed="false">
      <c r="N1088" s="105" t="s">
        <v>2567</v>
      </c>
      <c r="O1088" s="106" t="n">
        <v>76.22</v>
      </c>
    </row>
    <row r="1089" customFormat="false" ht="15" hidden="false" customHeight="false" outlineLevel="0" collapsed="false">
      <c r="N1089" s="105" t="s">
        <v>2568</v>
      </c>
      <c r="O1089" s="106" t="n">
        <v>68.81</v>
      </c>
    </row>
    <row r="1090" customFormat="false" ht="15" hidden="false" customHeight="false" outlineLevel="0" collapsed="false">
      <c r="N1090" s="105" t="s">
        <v>2569</v>
      </c>
      <c r="O1090" s="106" t="n">
        <v>72.43</v>
      </c>
    </row>
    <row r="1091" customFormat="false" ht="15" hidden="false" customHeight="false" outlineLevel="0" collapsed="false">
      <c r="N1091" s="105" t="s">
        <v>2570</v>
      </c>
      <c r="O1091" s="106" t="n">
        <v>76.22</v>
      </c>
    </row>
    <row r="1092" customFormat="false" ht="15" hidden="false" customHeight="false" outlineLevel="0" collapsed="false">
      <c r="N1092" s="105" t="s">
        <v>2571</v>
      </c>
      <c r="O1092" s="106" t="n">
        <v>51.8</v>
      </c>
    </row>
    <row r="1093" customFormat="false" ht="15" hidden="false" customHeight="false" outlineLevel="0" collapsed="false">
      <c r="N1093" s="105" t="s">
        <v>2572</v>
      </c>
      <c r="O1093" s="106" t="n">
        <v>54.58</v>
      </c>
    </row>
    <row r="1094" customFormat="false" ht="15" hidden="false" customHeight="false" outlineLevel="0" collapsed="false">
      <c r="N1094" s="105" t="s">
        <v>2573</v>
      </c>
      <c r="O1094" s="106" t="n">
        <v>57.56</v>
      </c>
    </row>
    <row r="1095" customFormat="false" ht="15" hidden="false" customHeight="false" outlineLevel="0" collapsed="false">
      <c r="N1095" s="105" t="s">
        <v>2574</v>
      </c>
      <c r="O1095" s="106" t="n">
        <v>68.81</v>
      </c>
    </row>
    <row r="1096" customFormat="false" ht="15" hidden="false" customHeight="false" outlineLevel="0" collapsed="false">
      <c r="N1096" s="105" t="s">
        <v>2575</v>
      </c>
      <c r="O1096" s="106" t="n">
        <v>72.43</v>
      </c>
    </row>
    <row r="1097" customFormat="false" ht="15" hidden="false" customHeight="false" outlineLevel="0" collapsed="false">
      <c r="N1097" s="105" t="s">
        <v>2576</v>
      </c>
      <c r="O1097" s="106" t="n">
        <v>76.22</v>
      </c>
    </row>
    <row r="1098" customFormat="false" ht="15" hidden="false" customHeight="false" outlineLevel="0" collapsed="false">
      <c r="N1098" s="105" t="s">
        <v>2577</v>
      </c>
      <c r="O1098" s="106" t="n">
        <v>83.8</v>
      </c>
    </row>
    <row r="1099" customFormat="false" ht="15" hidden="false" customHeight="false" outlineLevel="0" collapsed="false">
      <c r="N1099" s="105" t="s">
        <v>2578</v>
      </c>
      <c r="O1099" s="106" t="n">
        <v>88.05</v>
      </c>
    </row>
    <row r="1100" customFormat="false" ht="15" hidden="false" customHeight="false" outlineLevel="0" collapsed="false">
      <c r="N1100" s="105" t="s">
        <v>2579</v>
      </c>
      <c r="O1100" s="106" t="n">
        <v>92.64</v>
      </c>
    </row>
    <row r="1101" customFormat="false" ht="15" hidden="false" customHeight="false" outlineLevel="0" collapsed="false">
      <c r="N1101" s="105" t="s">
        <v>2580</v>
      </c>
      <c r="O1101" s="106" t="n">
        <v>68.81</v>
      </c>
    </row>
    <row r="1102" customFormat="false" ht="15" hidden="false" customHeight="false" outlineLevel="0" collapsed="false">
      <c r="N1102" s="105" t="s">
        <v>2581</v>
      </c>
      <c r="O1102" s="106" t="n">
        <v>72.43</v>
      </c>
    </row>
    <row r="1103" customFormat="false" ht="15" hidden="false" customHeight="false" outlineLevel="0" collapsed="false">
      <c r="N1103" s="105" t="s">
        <v>2582</v>
      </c>
      <c r="O1103" s="106" t="n">
        <v>76.22</v>
      </c>
    </row>
    <row r="1104" customFormat="false" ht="15" hidden="false" customHeight="false" outlineLevel="0" collapsed="false">
      <c r="N1104" s="105" t="s">
        <v>2583</v>
      </c>
      <c r="O1104" s="106" t="n">
        <v>68.81</v>
      </c>
    </row>
    <row r="1105" customFormat="false" ht="15" hidden="false" customHeight="false" outlineLevel="0" collapsed="false">
      <c r="N1105" s="105" t="s">
        <v>2584</v>
      </c>
      <c r="O1105" s="106" t="n">
        <v>72.43</v>
      </c>
    </row>
    <row r="1106" customFormat="false" ht="15" hidden="false" customHeight="false" outlineLevel="0" collapsed="false">
      <c r="N1106" s="105" t="s">
        <v>2585</v>
      </c>
      <c r="O1106" s="106" t="n">
        <v>76.22</v>
      </c>
    </row>
    <row r="1107" customFormat="false" ht="15" hidden="false" customHeight="false" outlineLevel="0" collapsed="false">
      <c r="N1107" s="105" t="s">
        <v>2586</v>
      </c>
      <c r="O1107" s="106" t="n">
        <v>51.8</v>
      </c>
    </row>
    <row r="1108" customFormat="false" ht="15" hidden="false" customHeight="false" outlineLevel="0" collapsed="false">
      <c r="N1108" s="105" t="s">
        <v>2587</v>
      </c>
      <c r="O1108" s="106" t="n">
        <v>54.58</v>
      </c>
    </row>
    <row r="1109" customFormat="false" ht="15" hidden="false" customHeight="false" outlineLevel="0" collapsed="false">
      <c r="N1109" s="105" t="s">
        <v>2588</v>
      </c>
      <c r="O1109" s="106" t="n">
        <v>57.56</v>
      </c>
    </row>
    <row r="1110" customFormat="false" ht="15" hidden="false" customHeight="false" outlineLevel="0" collapsed="false">
      <c r="N1110" s="105" t="s">
        <v>2589</v>
      </c>
      <c r="O1110" s="106" t="n">
        <v>68.81</v>
      </c>
    </row>
    <row r="1111" customFormat="false" ht="15" hidden="false" customHeight="false" outlineLevel="0" collapsed="false">
      <c r="N1111" s="105" t="s">
        <v>2590</v>
      </c>
      <c r="O1111" s="106" t="n">
        <v>72.43</v>
      </c>
    </row>
    <row r="1112" customFormat="false" ht="15" hidden="false" customHeight="false" outlineLevel="0" collapsed="false">
      <c r="N1112" s="105" t="s">
        <v>2591</v>
      </c>
      <c r="O1112" s="106" t="n">
        <v>76.22</v>
      </c>
    </row>
    <row r="1113" customFormat="false" ht="15" hidden="false" customHeight="false" outlineLevel="0" collapsed="false">
      <c r="N1113" s="105" t="s">
        <v>2592</v>
      </c>
      <c r="O1113" s="106" t="n">
        <v>83.8</v>
      </c>
    </row>
    <row r="1114" customFormat="false" ht="15" hidden="false" customHeight="false" outlineLevel="0" collapsed="false">
      <c r="N1114" s="105" t="s">
        <v>2593</v>
      </c>
      <c r="O1114" s="106" t="n">
        <v>88.05</v>
      </c>
    </row>
    <row r="1115" customFormat="false" ht="15" hidden="false" customHeight="false" outlineLevel="0" collapsed="false">
      <c r="N1115" s="105" t="s">
        <v>2594</v>
      </c>
      <c r="O1115" s="106" t="n">
        <v>92.64</v>
      </c>
    </row>
    <row r="1116" customFormat="false" ht="15" hidden="false" customHeight="false" outlineLevel="0" collapsed="false">
      <c r="N1116" s="105" t="s">
        <v>2595</v>
      </c>
      <c r="O1116" s="106" t="n">
        <v>68.81</v>
      </c>
    </row>
    <row r="1117" customFormat="false" ht="15" hidden="false" customHeight="false" outlineLevel="0" collapsed="false">
      <c r="N1117" s="105" t="s">
        <v>2596</v>
      </c>
      <c r="O1117" s="106" t="n">
        <v>72.43</v>
      </c>
    </row>
    <row r="1118" customFormat="false" ht="15" hidden="false" customHeight="false" outlineLevel="0" collapsed="false">
      <c r="N1118" s="105" t="s">
        <v>2597</v>
      </c>
      <c r="O1118" s="106" t="n">
        <v>76.22</v>
      </c>
    </row>
    <row r="1119" customFormat="false" ht="15" hidden="false" customHeight="false" outlineLevel="0" collapsed="false">
      <c r="N1119" s="105" t="s">
        <v>2598</v>
      </c>
      <c r="O1119" s="106" t="n">
        <v>68.81</v>
      </c>
    </row>
    <row r="1120" customFormat="false" ht="15" hidden="false" customHeight="false" outlineLevel="0" collapsed="false">
      <c r="N1120" s="105" t="s">
        <v>2599</v>
      </c>
      <c r="O1120" s="106" t="n">
        <v>72.43</v>
      </c>
    </row>
    <row r="1121" customFormat="false" ht="15" hidden="false" customHeight="false" outlineLevel="0" collapsed="false">
      <c r="N1121" s="105" t="s">
        <v>2600</v>
      </c>
      <c r="O1121" s="106" t="n">
        <v>76.22</v>
      </c>
    </row>
    <row r="1122" customFormat="false" ht="15" hidden="false" customHeight="false" outlineLevel="0" collapsed="false">
      <c r="N1122" s="105" t="s">
        <v>2601</v>
      </c>
      <c r="O1122" s="106" t="n">
        <v>73.94</v>
      </c>
    </row>
    <row r="1123" customFormat="false" ht="15" hidden="false" customHeight="false" outlineLevel="0" collapsed="false">
      <c r="N1123" s="105" t="s">
        <v>2602</v>
      </c>
      <c r="O1123" s="106" t="n">
        <v>77.91</v>
      </c>
    </row>
    <row r="1124" customFormat="false" ht="15" hidden="false" customHeight="false" outlineLevel="0" collapsed="false">
      <c r="N1124" s="105" t="s">
        <v>2603</v>
      </c>
      <c r="O1124" s="106" t="n">
        <v>82.05</v>
      </c>
    </row>
    <row r="1125" customFormat="false" ht="15" hidden="false" customHeight="false" outlineLevel="0" collapsed="false">
      <c r="N1125" s="105" t="s">
        <v>2604</v>
      </c>
      <c r="O1125" s="106" t="n">
        <v>90.28</v>
      </c>
    </row>
    <row r="1126" customFormat="false" ht="15" hidden="false" customHeight="false" outlineLevel="0" collapsed="false">
      <c r="N1126" s="105" t="s">
        <v>2605</v>
      </c>
      <c r="O1126" s="106" t="n">
        <v>95.04</v>
      </c>
    </row>
    <row r="1127" customFormat="false" ht="15" hidden="false" customHeight="false" outlineLevel="0" collapsed="false">
      <c r="N1127" s="105" t="s">
        <v>2606</v>
      </c>
      <c r="O1127" s="106" t="n">
        <v>100.03</v>
      </c>
    </row>
    <row r="1128" customFormat="false" ht="15" hidden="false" customHeight="false" outlineLevel="0" collapsed="false">
      <c r="N1128" s="105" t="s">
        <v>2607</v>
      </c>
      <c r="O1128" s="106" t="n">
        <v>119.38</v>
      </c>
    </row>
    <row r="1129" customFormat="false" ht="15" hidden="false" customHeight="false" outlineLevel="0" collapsed="false">
      <c r="N1129" s="105" t="s">
        <v>2608</v>
      </c>
      <c r="O1129" s="106" t="n">
        <v>125.83</v>
      </c>
    </row>
    <row r="1130" customFormat="false" ht="15" hidden="false" customHeight="false" outlineLevel="0" collapsed="false">
      <c r="N1130" s="105" t="s">
        <v>2609</v>
      </c>
      <c r="O1130" s="106" t="n">
        <v>132.66</v>
      </c>
    </row>
    <row r="1131" customFormat="false" ht="15" hidden="false" customHeight="false" outlineLevel="0" collapsed="false">
      <c r="N1131" s="105" t="s">
        <v>2610</v>
      </c>
      <c r="O1131" s="106" t="n">
        <v>51.8</v>
      </c>
    </row>
    <row r="1132" customFormat="false" ht="15" hidden="false" customHeight="false" outlineLevel="0" collapsed="false">
      <c r="N1132" s="105" t="s">
        <v>2611</v>
      </c>
      <c r="O1132" s="106" t="n">
        <v>54.58</v>
      </c>
    </row>
    <row r="1133" customFormat="false" ht="15" hidden="false" customHeight="false" outlineLevel="0" collapsed="false">
      <c r="N1133" s="105" t="s">
        <v>2612</v>
      </c>
      <c r="O1133" s="106" t="n">
        <v>57.56</v>
      </c>
    </row>
    <row r="1134" customFormat="false" ht="15" hidden="false" customHeight="false" outlineLevel="0" collapsed="false">
      <c r="N1134" s="105" t="s">
        <v>2613</v>
      </c>
      <c r="O1134" s="106" t="n">
        <v>68.81</v>
      </c>
    </row>
    <row r="1135" customFormat="false" ht="15" hidden="false" customHeight="false" outlineLevel="0" collapsed="false">
      <c r="N1135" s="105" t="s">
        <v>2614</v>
      </c>
      <c r="O1135" s="106" t="n">
        <v>72.43</v>
      </c>
    </row>
    <row r="1136" customFormat="false" ht="15" hidden="false" customHeight="false" outlineLevel="0" collapsed="false">
      <c r="N1136" s="105" t="s">
        <v>2615</v>
      </c>
      <c r="O1136" s="106" t="n">
        <v>76.22</v>
      </c>
    </row>
    <row r="1137" customFormat="false" ht="15" hidden="false" customHeight="false" outlineLevel="0" collapsed="false">
      <c r="N1137" s="105" t="s">
        <v>2616</v>
      </c>
      <c r="O1137" s="106" t="n">
        <v>83.8</v>
      </c>
    </row>
    <row r="1138" customFormat="false" ht="15" hidden="false" customHeight="false" outlineLevel="0" collapsed="false">
      <c r="N1138" s="105" t="s">
        <v>2617</v>
      </c>
      <c r="O1138" s="106" t="n">
        <v>88.05</v>
      </c>
    </row>
    <row r="1139" customFormat="false" ht="15" hidden="false" customHeight="false" outlineLevel="0" collapsed="false">
      <c r="N1139" s="105" t="s">
        <v>2618</v>
      </c>
      <c r="O1139" s="106" t="n">
        <v>92.64</v>
      </c>
    </row>
    <row r="1140" customFormat="false" ht="15" hidden="false" customHeight="false" outlineLevel="0" collapsed="false">
      <c r="N1140" s="105" t="s">
        <v>2619</v>
      </c>
      <c r="O1140" s="106" t="n">
        <v>51.8</v>
      </c>
    </row>
    <row r="1141" customFormat="false" ht="15" hidden="false" customHeight="false" outlineLevel="0" collapsed="false">
      <c r="N1141" s="105" t="s">
        <v>2620</v>
      </c>
      <c r="O1141" s="106" t="n">
        <v>54.58</v>
      </c>
    </row>
    <row r="1142" customFormat="false" ht="15" hidden="false" customHeight="false" outlineLevel="0" collapsed="false">
      <c r="N1142" s="105" t="s">
        <v>2621</v>
      </c>
      <c r="O1142" s="106" t="n">
        <v>57.56</v>
      </c>
    </row>
    <row r="1143" customFormat="false" ht="15" hidden="false" customHeight="false" outlineLevel="0" collapsed="false">
      <c r="N1143" s="105" t="s">
        <v>2622</v>
      </c>
      <c r="O1143" s="106" t="n">
        <v>68.81</v>
      </c>
    </row>
    <row r="1144" customFormat="false" ht="15" hidden="false" customHeight="false" outlineLevel="0" collapsed="false">
      <c r="N1144" s="105" t="s">
        <v>2623</v>
      </c>
      <c r="O1144" s="106" t="n">
        <v>72.43</v>
      </c>
    </row>
    <row r="1145" customFormat="false" ht="15" hidden="false" customHeight="false" outlineLevel="0" collapsed="false">
      <c r="N1145" s="105" t="s">
        <v>2624</v>
      </c>
      <c r="O1145" s="106" t="n">
        <v>76.22</v>
      </c>
    </row>
    <row r="1146" customFormat="false" ht="15" hidden="false" customHeight="false" outlineLevel="0" collapsed="false">
      <c r="N1146" s="105" t="s">
        <v>2625</v>
      </c>
      <c r="O1146" s="106" t="n">
        <v>83.8</v>
      </c>
    </row>
    <row r="1147" customFormat="false" ht="15" hidden="false" customHeight="false" outlineLevel="0" collapsed="false">
      <c r="N1147" s="105" t="s">
        <v>2626</v>
      </c>
      <c r="O1147" s="106" t="n">
        <v>88.05</v>
      </c>
    </row>
    <row r="1148" customFormat="false" ht="15" hidden="false" customHeight="false" outlineLevel="0" collapsed="false">
      <c r="N1148" s="105" t="s">
        <v>2627</v>
      </c>
      <c r="O1148" s="106" t="n">
        <v>92.64</v>
      </c>
    </row>
    <row r="1149" customFormat="false" ht="15" hidden="false" customHeight="false" outlineLevel="0" collapsed="false">
      <c r="N1149" s="105" t="s">
        <v>2628</v>
      </c>
      <c r="O1149" s="106" t="n">
        <v>51.8</v>
      </c>
    </row>
    <row r="1150" customFormat="false" ht="15" hidden="false" customHeight="false" outlineLevel="0" collapsed="false">
      <c r="N1150" s="105" t="s">
        <v>2629</v>
      </c>
      <c r="O1150" s="106" t="n">
        <v>54.58</v>
      </c>
    </row>
    <row r="1151" customFormat="false" ht="15" hidden="false" customHeight="false" outlineLevel="0" collapsed="false">
      <c r="N1151" s="105" t="s">
        <v>2630</v>
      </c>
      <c r="O1151" s="106" t="n">
        <v>57.56</v>
      </c>
    </row>
    <row r="1152" customFormat="false" ht="15" hidden="false" customHeight="false" outlineLevel="0" collapsed="false">
      <c r="N1152" s="105" t="s">
        <v>2631</v>
      </c>
      <c r="O1152" s="106" t="n">
        <v>68.81</v>
      </c>
    </row>
    <row r="1153" customFormat="false" ht="15" hidden="false" customHeight="false" outlineLevel="0" collapsed="false">
      <c r="N1153" s="105" t="s">
        <v>2632</v>
      </c>
      <c r="O1153" s="106" t="n">
        <v>72.43</v>
      </c>
    </row>
    <row r="1154" customFormat="false" ht="15" hidden="false" customHeight="false" outlineLevel="0" collapsed="false">
      <c r="N1154" s="105" t="s">
        <v>2633</v>
      </c>
      <c r="O1154" s="106" t="n">
        <v>76.22</v>
      </c>
    </row>
    <row r="1155" customFormat="false" ht="15" hidden="false" customHeight="false" outlineLevel="0" collapsed="false">
      <c r="N1155" s="105" t="s">
        <v>2634</v>
      </c>
      <c r="O1155" s="106" t="n">
        <v>83.8</v>
      </c>
    </row>
    <row r="1156" customFormat="false" ht="15" hidden="false" customHeight="false" outlineLevel="0" collapsed="false">
      <c r="N1156" s="105" t="s">
        <v>2635</v>
      </c>
      <c r="O1156" s="106" t="n">
        <v>88.05</v>
      </c>
    </row>
    <row r="1157" customFormat="false" ht="15" hidden="false" customHeight="false" outlineLevel="0" collapsed="false">
      <c r="N1157" s="105" t="s">
        <v>2636</v>
      </c>
      <c r="O1157" s="106" t="n">
        <v>92.64</v>
      </c>
    </row>
    <row r="1158" customFormat="false" ht="15" hidden="false" customHeight="false" outlineLevel="0" collapsed="false">
      <c r="N1158" s="105" t="s">
        <v>2637</v>
      </c>
      <c r="O1158" s="106" t="n">
        <v>73.94</v>
      </c>
    </row>
    <row r="1159" customFormat="false" ht="15" hidden="false" customHeight="false" outlineLevel="0" collapsed="false">
      <c r="N1159" s="105" t="s">
        <v>2638</v>
      </c>
      <c r="O1159" s="106" t="n">
        <v>77.91</v>
      </c>
    </row>
    <row r="1160" customFormat="false" ht="15" hidden="false" customHeight="false" outlineLevel="0" collapsed="false">
      <c r="N1160" s="105" t="s">
        <v>2639</v>
      </c>
      <c r="O1160" s="106" t="n">
        <v>82.05</v>
      </c>
    </row>
    <row r="1161" customFormat="false" ht="15" hidden="false" customHeight="false" outlineLevel="0" collapsed="false">
      <c r="N1161" s="105" t="s">
        <v>2640</v>
      </c>
      <c r="O1161" s="106" t="n">
        <v>90.28</v>
      </c>
    </row>
    <row r="1162" customFormat="false" ht="15" hidden="false" customHeight="false" outlineLevel="0" collapsed="false">
      <c r="N1162" s="105" t="s">
        <v>2641</v>
      </c>
      <c r="O1162" s="106" t="n">
        <v>95.04</v>
      </c>
    </row>
    <row r="1163" customFormat="false" ht="15" hidden="false" customHeight="false" outlineLevel="0" collapsed="false">
      <c r="N1163" s="105" t="s">
        <v>2642</v>
      </c>
      <c r="O1163" s="106" t="n">
        <v>100.03</v>
      </c>
    </row>
    <row r="1164" customFormat="false" ht="15" hidden="false" customHeight="false" outlineLevel="0" collapsed="false">
      <c r="N1164" s="105" t="s">
        <v>2643</v>
      </c>
      <c r="O1164" s="106" t="n">
        <v>119.38</v>
      </c>
    </row>
    <row r="1165" customFormat="false" ht="15" hidden="false" customHeight="false" outlineLevel="0" collapsed="false">
      <c r="N1165" s="105" t="s">
        <v>2644</v>
      </c>
      <c r="O1165" s="106" t="n">
        <v>125.83</v>
      </c>
    </row>
    <row r="1166" customFormat="false" ht="15" hidden="false" customHeight="false" outlineLevel="0" collapsed="false">
      <c r="N1166" s="105" t="s">
        <v>2645</v>
      </c>
      <c r="O1166" s="106" t="n">
        <v>132.66</v>
      </c>
    </row>
    <row r="1167" customFormat="false" ht="15" hidden="false" customHeight="false" outlineLevel="0" collapsed="false">
      <c r="N1167" s="105" t="s">
        <v>2646</v>
      </c>
      <c r="O1167" s="106" t="n">
        <v>74.83</v>
      </c>
    </row>
    <row r="1168" customFormat="false" ht="15" hidden="false" customHeight="false" outlineLevel="0" collapsed="false">
      <c r="N1168" s="105" t="s">
        <v>2647</v>
      </c>
      <c r="O1168" s="106" t="n">
        <v>80.48</v>
      </c>
    </row>
    <row r="1169" customFormat="false" ht="15" hidden="false" customHeight="false" outlineLevel="0" collapsed="false">
      <c r="N1169" s="105" t="s">
        <v>2648</v>
      </c>
      <c r="O1169" s="106" t="n">
        <v>83.26</v>
      </c>
    </row>
    <row r="1170" customFormat="false" ht="15" hidden="false" customHeight="false" outlineLevel="0" collapsed="false">
      <c r="N1170" s="105" t="s">
        <v>2649</v>
      </c>
      <c r="O1170" s="106" t="n">
        <v>95.45</v>
      </c>
    </row>
    <row r="1171" customFormat="false" ht="15" hidden="false" customHeight="false" outlineLevel="0" collapsed="false">
      <c r="N1171" s="105" t="s">
        <v>2650</v>
      </c>
      <c r="O1171" s="106" t="n">
        <v>101.09</v>
      </c>
    </row>
    <row r="1172" customFormat="false" ht="15" hidden="false" customHeight="false" outlineLevel="0" collapsed="false">
      <c r="N1172" s="105" t="s">
        <v>2651</v>
      </c>
      <c r="O1172" s="106" t="n">
        <v>103.87</v>
      </c>
    </row>
    <row r="1173" customFormat="false" ht="15" hidden="false" customHeight="false" outlineLevel="0" collapsed="false">
      <c r="N1173" s="105" t="s">
        <v>2652</v>
      </c>
      <c r="O1173" s="106" t="n">
        <v>115.95</v>
      </c>
    </row>
    <row r="1174" customFormat="false" ht="15" hidden="false" customHeight="false" outlineLevel="0" collapsed="false">
      <c r="N1174" s="105" t="s">
        <v>2653</v>
      </c>
      <c r="O1174" s="106" t="n">
        <v>121.54</v>
      </c>
    </row>
    <row r="1175" customFormat="false" ht="15" hidden="false" customHeight="false" outlineLevel="0" collapsed="false">
      <c r="N1175" s="105" t="s">
        <v>2654</v>
      </c>
      <c r="O1175" s="106" t="n">
        <v>124.34</v>
      </c>
    </row>
    <row r="1176" customFormat="false" ht="15" hidden="false" customHeight="false" outlineLevel="0" collapsed="false">
      <c r="N1176" s="105" t="s">
        <v>2655</v>
      </c>
      <c r="O1176" s="106" t="n">
        <v>74.83</v>
      </c>
    </row>
    <row r="1177" customFormat="false" ht="15" hidden="false" customHeight="false" outlineLevel="0" collapsed="false">
      <c r="N1177" s="105" t="s">
        <v>2656</v>
      </c>
      <c r="O1177" s="106" t="n">
        <v>80.48</v>
      </c>
    </row>
    <row r="1178" customFormat="false" ht="15" hidden="false" customHeight="false" outlineLevel="0" collapsed="false">
      <c r="N1178" s="105" t="s">
        <v>2657</v>
      </c>
      <c r="O1178" s="106" t="n">
        <v>83.26</v>
      </c>
    </row>
    <row r="1179" customFormat="false" ht="15" hidden="false" customHeight="false" outlineLevel="0" collapsed="false">
      <c r="N1179" s="105" t="s">
        <v>2658</v>
      </c>
      <c r="O1179" s="106" t="n">
        <v>95.45</v>
      </c>
    </row>
    <row r="1180" customFormat="false" ht="15" hidden="false" customHeight="false" outlineLevel="0" collapsed="false">
      <c r="N1180" s="105" t="s">
        <v>2659</v>
      </c>
      <c r="O1180" s="106" t="n">
        <v>101.09</v>
      </c>
    </row>
    <row r="1181" customFormat="false" ht="15" hidden="false" customHeight="false" outlineLevel="0" collapsed="false">
      <c r="N1181" s="105" t="s">
        <v>2660</v>
      </c>
      <c r="O1181" s="106" t="n">
        <v>103.87</v>
      </c>
    </row>
    <row r="1182" customFormat="false" ht="15" hidden="false" customHeight="false" outlineLevel="0" collapsed="false">
      <c r="N1182" s="105" t="s">
        <v>2661</v>
      </c>
      <c r="O1182" s="106" t="n">
        <v>115.95</v>
      </c>
    </row>
    <row r="1183" customFormat="false" ht="15" hidden="false" customHeight="false" outlineLevel="0" collapsed="false">
      <c r="N1183" s="105" t="s">
        <v>2662</v>
      </c>
      <c r="O1183" s="106" t="n">
        <v>121.54</v>
      </c>
    </row>
    <row r="1184" customFormat="false" ht="15" hidden="false" customHeight="false" outlineLevel="0" collapsed="false">
      <c r="N1184" s="105" t="s">
        <v>2663</v>
      </c>
      <c r="O1184" s="106" t="n">
        <v>124.34</v>
      </c>
    </row>
    <row r="1185" customFormat="false" ht="15" hidden="false" customHeight="false" outlineLevel="0" collapsed="false">
      <c r="N1185" s="105" t="s">
        <v>2664</v>
      </c>
      <c r="O1185" s="106" t="n">
        <v>74.83</v>
      </c>
    </row>
    <row r="1186" customFormat="false" ht="15" hidden="false" customHeight="false" outlineLevel="0" collapsed="false">
      <c r="N1186" s="105" t="s">
        <v>2665</v>
      </c>
      <c r="O1186" s="106" t="n">
        <v>80.48</v>
      </c>
    </row>
    <row r="1187" customFormat="false" ht="15" hidden="false" customHeight="false" outlineLevel="0" collapsed="false">
      <c r="N1187" s="105" t="s">
        <v>2666</v>
      </c>
      <c r="O1187" s="106" t="n">
        <v>83.26</v>
      </c>
    </row>
    <row r="1188" customFormat="false" ht="15" hidden="false" customHeight="false" outlineLevel="0" collapsed="false">
      <c r="N1188" s="105" t="s">
        <v>2667</v>
      </c>
      <c r="O1188" s="106" t="n">
        <v>95.45</v>
      </c>
    </row>
    <row r="1189" customFormat="false" ht="15" hidden="false" customHeight="false" outlineLevel="0" collapsed="false">
      <c r="N1189" s="105" t="s">
        <v>2668</v>
      </c>
      <c r="O1189" s="106" t="n">
        <v>101.09</v>
      </c>
    </row>
    <row r="1190" customFormat="false" ht="15" hidden="false" customHeight="false" outlineLevel="0" collapsed="false">
      <c r="N1190" s="105" t="s">
        <v>2669</v>
      </c>
      <c r="O1190" s="106" t="n">
        <v>103.87</v>
      </c>
    </row>
    <row r="1191" customFormat="false" ht="15" hidden="false" customHeight="false" outlineLevel="0" collapsed="false">
      <c r="N1191" s="105" t="s">
        <v>2670</v>
      </c>
      <c r="O1191" s="106" t="n">
        <v>115.95</v>
      </c>
    </row>
    <row r="1192" customFormat="false" ht="15" hidden="false" customHeight="false" outlineLevel="0" collapsed="false">
      <c r="N1192" s="105" t="s">
        <v>2671</v>
      </c>
      <c r="O1192" s="106" t="n">
        <v>121.54</v>
      </c>
    </row>
    <row r="1193" customFormat="false" ht="15" hidden="false" customHeight="false" outlineLevel="0" collapsed="false">
      <c r="N1193" s="105" t="s">
        <v>2672</v>
      </c>
      <c r="O1193" s="106" t="n">
        <v>124.34</v>
      </c>
    </row>
    <row r="1194" customFormat="false" ht="15" hidden="false" customHeight="false" outlineLevel="0" collapsed="false">
      <c r="N1194" s="105" t="s">
        <v>2673</v>
      </c>
      <c r="O1194" s="106" t="n">
        <v>106.95</v>
      </c>
    </row>
    <row r="1195" customFormat="false" ht="15" hidden="false" customHeight="false" outlineLevel="0" collapsed="false">
      <c r="N1195" s="105" t="s">
        <v>2674</v>
      </c>
      <c r="O1195" s="106" t="n">
        <v>114.97</v>
      </c>
    </row>
    <row r="1196" customFormat="false" ht="15" hidden="false" customHeight="false" outlineLevel="0" collapsed="false">
      <c r="N1196" s="105" t="s">
        <v>2675</v>
      </c>
      <c r="O1196" s="106" t="n">
        <v>118.94</v>
      </c>
    </row>
    <row r="1197" customFormat="false" ht="15" hidden="false" customHeight="false" outlineLevel="0" collapsed="false">
      <c r="N1197" s="105" t="s">
        <v>2676</v>
      </c>
      <c r="O1197" s="106" t="n">
        <v>136.37</v>
      </c>
    </row>
    <row r="1198" customFormat="false" ht="15" hidden="false" customHeight="false" outlineLevel="0" collapsed="false">
      <c r="N1198" s="105" t="s">
        <v>2677</v>
      </c>
      <c r="O1198" s="106" t="n">
        <v>144.4</v>
      </c>
    </row>
    <row r="1199" customFormat="false" ht="15" hidden="false" customHeight="false" outlineLevel="0" collapsed="false">
      <c r="N1199" s="105" t="s">
        <v>2678</v>
      </c>
      <c r="O1199" s="106" t="n">
        <v>148.41</v>
      </c>
    </row>
    <row r="1200" customFormat="false" ht="15" hidden="false" customHeight="false" outlineLevel="0" collapsed="false">
      <c r="N1200" s="105" t="s">
        <v>2679</v>
      </c>
      <c r="O1200" s="106" t="n">
        <v>165.62</v>
      </c>
    </row>
    <row r="1201" customFormat="false" ht="15" hidden="false" customHeight="false" outlineLevel="0" collapsed="false">
      <c r="N1201" s="105" t="s">
        <v>2680</v>
      </c>
      <c r="O1201" s="106" t="n">
        <v>173.58</v>
      </c>
    </row>
    <row r="1202" customFormat="false" ht="15" hidden="false" customHeight="false" outlineLevel="0" collapsed="false">
      <c r="N1202" s="105" t="s">
        <v>2681</v>
      </c>
      <c r="O1202" s="106" t="n">
        <v>177.62</v>
      </c>
    </row>
    <row r="1203" customFormat="false" ht="15" hidden="false" customHeight="false" outlineLevel="0" collapsed="false">
      <c r="N1203" s="105" t="s">
        <v>2682</v>
      </c>
      <c r="O1203" s="106" t="n">
        <v>16.53</v>
      </c>
    </row>
    <row r="1204" customFormat="false" ht="15" hidden="false" customHeight="false" outlineLevel="0" collapsed="false">
      <c r="N1204" s="105" t="s">
        <v>2683</v>
      </c>
      <c r="O1204" s="106" t="n">
        <v>17.72</v>
      </c>
    </row>
    <row r="1205" customFormat="false" ht="15" hidden="false" customHeight="false" outlineLevel="0" collapsed="false">
      <c r="N1205" s="105" t="s">
        <v>2684</v>
      </c>
      <c r="O1205" s="106" t="n">
        <v>20.09</v>
      </c>
    </row>
    <row r="1206" customFormat="false" ht="15" hidden="false" customHeight="false" outlineLevel="0" collapsed="false">
      <c r="N1206" s="105" t="s">
        <v>2685</v>
      </c>
      <c r="O1206" s="106" t="n">
        <v>14.34</v>
      </c>
    </row>
    <row r="1207" customFormat="false" ht="15" hidden="false" customHeight="false" outlineLevel="0" collapsed="false">
      <c r="N1207" s="105" t="s">
        <v>2686</v>
      </c>
      <c r="O1207" s="106" t="n">
        <v>15.61</v>
      </c>
    </row>
    <row r="1208" customFormat="false" ht="15" hidden="false" customHeight="false" outlineLevel="0" collapsed="false">
      <c r="N1208" s="105" t="s">
        <v>2687</v>
      </c>
      <c r="O1208" s="106" t="n">
        <v>21.54</v>
      </c>
    </row>
    <row r="1209" customFormat="false" ht="15" hidden="false" customHeight="false" outlineLevel="0" collapsed="false">
      <c r="N1209" s="105" t="s">
        <v>2688</v>
      </c>
      <c r="O1209" s="106" t="n">
        <v>22.87</v>
      </c>
    </row>
    <row r="1210" customFormat="false" ht="15" hidden="false" customHeight="false" outlineLevel="0" collapsed="false">
      <c r="N1210" s="105" t="s">
        <v>2689</v>
      </c>
      <c r="O1210" s="106" t="n">
        <v>24.77</v>
      </c>
    </row>
    <row r="1211" customFormat="false" ht="15" hidden="false" customHeight="false" outlineLevel="0" collapsed="false">
      <c r="N1211" s="105" t="s">
        <v>2690</v>
      </c>
      <c r="O1211" s="106" t="n">
        <v>17.47</v>
      </c>
    </row>
    <row r="1212" customFormat="false" ht="15" hidden="false" customHeight="false" outlineLevel="0" collapsed="false">
      <c r="N1212" s="105" t="s">
        <v>2691</v>
      </c>
      <c r="O1212" s="106" t="n">
        <v>19.49</v>
      </c>
    </row>
    <row r="1213" customFormat="false" ht="15" hidden="false" customHeight="false" outlineLevel="0" collapsed="false">
      <c r="N1213" s="105" t="s">
        <v>2692</v>
      </c>
      <c r="O1213" s="106" t="n">
        <v>26.53</v>
      </c>
    </row>
    <row r="1214" customFormat="false" ht="15" hidden="false" customHeight="false" outlineLevel="0" collapsed="false">
      <c r="N1214" s="105" t="s">
        <v>2693</v>
      </c>
      <c r="O1214" s="106" t="n">
        <v>28.04</v>
      </c>
    </row>
    <row r="1215" customFormat="false" ht="15" hidden="false" customHeight="false" outlineLevel="0" collapsed="false">
      <c r="N1215" s="105" t="s">
        <v>2694</v>
      </c>
      <c r="O1215" s="106" t="n">
        <v>29.52</v>
      </c>
    </row>
    <row r="1216" customFormat="false" ht="15" hidden="false" customHeight="false" outlineLevel="0" collapsed="false">
      <c r="N1216" s="105" t="s">
        <v>2695</v>
      </c>
      <c r="O1216" s="106" t="n">
        <v>19.66</v>
      </c>
    </row>
    <row r="1217" customFormat="false" ht="15" hidden="false" customHeight="false" outlineLevel="0" collapsed="false">
      <c r="N1217" s="105" t="s">
        <v>2696</v>
      </c>
      <c r="O1217" s="106" t="n">
        <v>22.07</v>
      </c>
    </row>
    <row r="1218" customFormat="false" ht="15" hidden="false" customHeight="false" outlineLevel="0" collapsed="false">
      <c r="N1218" s="105" t="s">
        <v>2697</v>
      </c>
      <c r="O1218" s="106" t="n">
        <v>11.23</v>
      </c>
    </row>
    <row r="1219" customFormat="false" ht="15" hidden="false" customHeight="false" outlineLevel="0" collapsed="false">
      <c r="N1219" s="105" t="s">
        <v>2698</v>
      </c>
      <c r="O1219" s="106" t="n">
        <v>76.67</v>
      </c>
    </row>
    <row r="1220" customFormat="false" ht="15" hidden="false" customHeight="false" outlineLevel="0" collapsed="false">
      <c r="N1220" s="105" t="s">
        <v>2699</v>
      </c>
      <c r="O1220" s="106" t="n">
        <v>6.48</v>
      </c>
    </row>
    <row r="1221" customFormat="false" ht="15" hidden="false" customHeight="false" outlineLevel="0" collapsed="false">
      <c r="N1221" s="105" t="s">
        <v>2700</v>
      </c>
      <c r="O1221" s="106" t="n">
        <v>6.48</v>
      </c>
    </row>
    <row r="1222" customFormat="false" ht="15" hidden="false" customHeight="false" outlineLevel="0" collapsed="false">
      <c r="N1222" s="105" t="s">
        <v>2701</v>
      </c>
      <c r="O1222" s="106" t="n">
        <v>70.8</v>
      </c>
    </row>
    <row r="1223" customFormat="false" ht="15" hidden="false" customHeight="false" outlineLevel="0" collapsed="false">
      <c r="N1223" s="105" t="s">
        <v>2702</v>
      </c>
      <c r="O1223" s="106" t="n">
        <v>80.48</v>
      </c>
    </row>
    <row r="1224" customFormat="false" ht="15" hidden="false" customHeight="false" outlineLevel="0" collapsed="false">
      <c r="N1224" s="105" t="s">
        <v>2703</v>
      </c>
      <c r="O1224" s="106" t="n">
        <v>42.4</v>
      </c>
    </row>
    <row r="1225" customFormat="false" ht="15" hidden="false" customHeight="false" outlineLevel="0" collapsed="false">
      <c r="N1225" s="105" t="s">
        <v>2704</v>
      </c>
      <c r="O1225" s="106" t="n">
        <v>94.4</v>
      </c>
    </row>
    <row r="1226" customFormat="false" ht="15" hidden="false" customHeight="false" outlineLevel="0" collapsed="false">
      <c r="N1226" s="105" t="s">
        <v>2705</v>
      </c>
      <c r="O1226" s="106" t="n">
        <v>107.33</v>
      </c>
    </row>
    <row r="1227" customFormat="false" ht="15" hidden="false" customHeight="false" outlineLevel="0" collapsed="false">
      <c r="N1227" s="105" t="s">
        <v>2706</v>
      </c>
      <c r="O1227" s="106" t="n">
        <v>56.09</v>
      </c>
    </row>
    <row r="1228" customFormat="false" ht="15" hidden="false" customHeight="false" outlineLevel="0" collapsed="false">
      <c r="N1228" s="105" t="s">
        <v>2707</v>
      </c>
      <c r="O1228" s="106" t="n">
        <v>109.15</v>
      </c>
    </row>
    <row r="1229" customFormat="false" ht="15" hidden="false" customHeight="false" outlineLevel="0" collapsed="false">
      <c r="N1229" s="105" t="s">
        <v>2708</v>
      </c>
      <c r="O1229" s="106" t="n">
        <v>124.03</v>
      </c>
    </row>
    <row r="1230" customFormat="false" ht="15" hidden="false" customHeight="false" outlineLevel="0" collapsed="false">
      <c r="N1230" s="105" t="s">
        <v>2709</v>
      </c>
      <c r="O1230" s="106" t="n">
        <v>69.78</v>
      </c>
    </row>
    <row r="1231" customFormat="false" ht="15" hidden="false" customHeight="false" outlineLevel="0" collapsed="false">
      <c r="N1231" s="105" t="s">
        <v>2710</v>
      </c>
      <c r="O1231" s="106" t="n">
        <v>70.8</v>
      </c>
    </row>
    <row r="1232" customFormat="false" ht="15" hidden="false" customHeight="false" outlineLevel="0" collapsed="false">
      <c r="N1232" s="105" t="s">
        <v>2711</v>
      </c>
      <c r="O1232" s="106" t="n">
        <v>80.48</v>
      </c>
    </row>
    <row r="1233" customFormat="false" ht="15" hidden="false" customHeight="false" outlineLevel="0" collapsed="false">
      <c r="N1233" s="105" t="s">
        <v>2712</v>
      </c>
      <c r="O1233" s="106" t="n">
        <v>42.4</v>
      </c>
    </row>
    <row r="1234" customFormat="false" ht="15" hidden="false" customHeight="false" outlineLevel="0" collapsed="false">
      <c r="N1234" s="105" t="s">
        <v>2713</v>
      </c>
      <c r="O1234" s="106" t="n">
        <v>94.4</v>
      </c>
    </row>
    <row r="1235" customFormat="false" ht="15" hidden="false" customHeight="false" outlineLevel="0" collapsed="false">
      <c r="N1235" s="105" t="s">
        <v>2714</v>
      </c>
      <c r="O1235" s="106" t="n">
        <v>107.33</v>
      </c>
    </row>
    <row r="1236" customFormat="false" ht="15" hidden="false" customHeight="false" outlineLevel="0" collapsed="false">
      <c r="N1236" s="105" t="s">
        <v>2715</v>
      </c>
      <c r="O1236" s="106" t="n">
        <v>56.09</v>
      </c>
    </row>
    <row r="1237" customFormat="false" ht="15" hidden="false" customHeight="false" outlineLevel="0" collapsed="false">
      <c r="N1237" s="105" t="s">
        <v>2716</v>
      </c>
      <c r="O1237" s="106" t="n">
        <v>109.15</v>
      </c>
    </row>
    <row r="1238" customFormat="false" ht="15" hidden="false" customHeight="false" outlineLevel="0" collapsed="false">
      <c r="N1238" s="105" t="s">
        <v>2717</v>
      </c>
      <c r="O1238" s="106" t="n">
        <v>124.03</v>
      </c>
    </row>
    <row r="1239" customFormat="false" ht="15" hidden="false" customHeight="false" outlineLevel="0" collapsed="false">
      <c r="N1239" s="105" t="s">
        <v>2718</v>
      </c>
      <c r="O1239" s="106" t="n">
        <v>69.78</v>
      </c>
    </row>
    <row r="1240" customFormat="false" ht="15" hidden="false" customHeight="false" outlineLevel="0" collapsed="false">
      <c r="N1240" s="105" t="s">
        <v>2719</v>
      </c>
      <c r="O1240" s="106" t="n">
        <v>70.8</v>
      </c>
    </row>
    <row r="1241" customFormat="false" ht="15" hidden="false" customHeight="false" outlineLevel="0" collapsed="false">
      <c r="N1241" s="105" t="s">
        <v>2720</v>
      </c>
      <c r="O1241" s="106" t="n">
        <v>80.48</v>
      </c>
    </row>
    <row r="1242" customFormat="false" ht="15" hidden="false" customHeight="false" outlineLevel="0" collapsed="false">
      <c r="N1242" s="105" t="s">
        <v>2721</v>
      </c>
      <c r="O1242" s="106" t="n">
        <v>42.4</v>
      </c>
    </row>
    <row r="1243" customFormat="false" ht="15" hidden="false" customHeight="false" outlineLevel="0" collapsed="false">
      <c r="N1243" s="105" t="s">
        <v>2722</v>
      </c>
      <c r="O1243" s="106" t="n">
        <v>94.4</v>
      </c>
    </row>
    <row r="1244" customFormat="false" ht="15" hidden="false" customHeight="false" outlineLevel="0" collapsed="false">
      <c r="N1244" s="105" t="s">
        <v>2723</v>
      </c>
      <c r="O1244" s="106" t="n">
        <v>107.33</v>
      </c>
    </row>
    <row r="1245" customFormat="false" ht="15" hidden="false" customHeight="false" outlineLevel="0" collapsed="false">
      <c r="N1245" s="105" t="s">
        <v>2724</v>
      </c>
      <c r="O1245" s="106" t="n">
        <v>56.09</v>
      </c>
    </row>
    <row r="1246" customFormat="false" ht="15" hidden="false" customHeight="false" outlineLevel="0" collapsed="false">
      <c r="N1246" s="105" t="s">
        <v>2725</v>
      </c>
      <c r="O1246" s="106" t="n">
        <v>109.15</v>
      </c>
    </row>
    <row r="1247" customFormat="false" ht="15" hidden="false" customHeight="false" outlineLevel="0" collapsed="false">
      <c r="N1247" s="105" t="s">
        <v>2726</v>
      </c>
      <c r="O1247" s="106" t="n">
        <v>124.03</v>
      </c>
    </row>
    <row r="1248" customFormat="false" ht="15" hidden="false" customHeight="false" outlineLevel="0" collapsed="false">
      <c r="N1248" s="105" t="s">
        <v>2727</v>
      </c>
      <c r="O1248" s="106" t="n">
        <v>69.78</v>
      </c>
    </row>
    <row r="1249" customFormat="false" ht="15" hidden="false" customHeight="false" outlineLevel="0" collapsed="false">
      <c r="N1249" s="105" t="s">
        <v>2728</v>
      </c>
      <c r="O1249" s="106" t="n">
        <v>83.51</v>
      </c>
    </row>
    <row r="1250" customFormat="false" ht="15" hidden="false" customHeight="false" outlineLevel="0" collapsed="false">
      <c r="N1250" s="105" t="s">
        <v>2729</v>
      </c>
      <c r="O1250" s="106" t="n">
        <v>94.87</v>
      </c>
    </row>
    <row r="1251" customFormat="false" ht="15" hidden="false" customHeight="false" outlineLevel="0" collapsed="false">
      <c r="N1251" s="105" t="s">
        <v>2730</v>
      </c>
      <c r="O1251" s="106" t="n">
        <v>49.88</v>
      </c>
    </row>
    <row r="1252" customFormat="false" ht="15" hidden="false" customHeight="false" outlineLevel="0" collapsed="false">
      <c r="N1252" s="105" t="s">
        <v>2731</v>
      </c>
      <c r="O1252" s="106" t="n">
        <v>105.08</v>
      </c>
    </row>
    <row r="1253" customFormat="false" ht="15" hidden="false" customHeight="false" outlineLevel="0" collapsed="false">
      <c r="N1253" s="105" t="s">
        <v>2732</v>
      </c>
      <c r="O1253" s="106" t="n">
        <v>112.81</v>
      </c>
    </row>
    <row r="1254" customFormat="false" ht="15" hidden="false" customHeight="false" outlineLevel="0" collapsed="false">
      <c r="N1254" s="105" t="s">
        <v>2733</v>
      </c>
      <c r="O1254" s="106" t="n">
        <v>63.33</v>
      </c>
    </row>
    <row r="1255" customFormat="false" ht="15" hidden="false" customHeight="false" outlineLevel="0" collapsed="false">
      <c r="N1255" s="105" t="s">
        <v>2734</v>
      </c>
      <c r="O1255" s="106" t="n">
        <v>110.82</v>
      </c>
    </row>
    <row r="1256" customFormat="false" ht="15" hidden="false" customHeight="false" outlineLevel="0" collapsed="false">
      <c r="N1256" s="105" t="s">
        <v>2735</v>
      </c>
      <c r="O1256" s="106" t="n">
        <v>125.96</v>
      </c>
    </row>
    <row r="1257" customFormat="false" ht="15" hidden="false" customHeight="false" outlineLevel="0" collapsed="false">
      <c r="N1257" s="105" t="s">
        <v>2736</v>
      </c>
      <c r="O1257" s="106" t="n">
        <v>70.8</v>
      </c>
    </row>
    <row r="1258" customFormat="false" ht="15" hidden="false" customHeight="false" outlineLevel="0" collapsed="false">
      <c r="N1258" s="105" t="s">
        <v>2737</v>
      </c>
      <c r="O1258" s="106" t="n">
        <v>22.42</v>
      </c>
    </row>
    <row r="1259" customFormat="false" ht="15" hidden="false" customHeight="false" outlineLevel="0" collapsed="false">
      <c r="N1259" s="105" t="s">
        <v>2738</v>
      </c>
      <c r="O1259" s="106" t="n">
        <v>20.11</v>
      </c>
    </row>
    <row r="1260" customFormat="false" ht="15" hidden="false" customHeight="false" outlineLevel="0" collapsed="false">
      <c r="N1260" s="105" t="s">
        <v>2739</v>
      </c>
      <c r="O1260" s="106" t="n">
        <v>12.69</v>
      </c>
    </row>
    <row r="1261" customFormat="false" ht="15" hidden="false" customHeight="false" outlineLevel="0" collapsed="false">
      <c r="N1261" s="105" t="s">
        <v>2740</v>
      </c>
      <c r="O1261" s="106" t="n">
        <v>17.17</v>
      </c>
    </row>
    <row r="1262" customFormat="false" ht="15" hidden="false" customHeight="false" outlineLevel="0" collapsed="false">
      <c r="N1262" s="105" t="s">
        <v>2741</v>
      </c>
      <c r="O1262" s="106" t="n">
        <v>20.11</v>
      </c>
    </row>
    <row r="1263" customFormat="false" ht="15" hidden="false" customHeight="false" outlineLevel="0" collapsed="false">
      <c r="N1263" s="105" t="s">
        <v>2742</v>
      </c>
      <c r="O1263" s="106" t="n">
        <v>18.26</v>
      </c>
    </row>
    <row r="1264" customFormat="false" ht="15" hidden="false" customHeight="false" outlineLevel="0" collapsed="false">
      <c r="N1264" s="105" t="s">
        <v>2743</v>
      </c>
      <c r="O1264" s="106" t="n">
        <v>22.42</v>
      </c>
    </row>
    <row r="1265" customFormat="false" ht="15" hidden="false" customHeight="false" outlineLevel="0" collapsed="false">
      <c r="N1265" s="105" t="s">
        <v>2744</v>
      </c>
      <c r="O1265" s="106" t="n">
        <v>35.51</v>
      </c>
    </row>
    <row r="1266" customFormat="false" ht="15" hidden="false" customHeight="false" outlineLevel="0" collapsed="false">
      <c r="N1266" s="105" t="s">
        <v>2745</v>
      </c>
      <c r="O1266" s="106" t="n">
        <v>28.55</v>
      </c>
    </row>
    <row r="1267" customFormat="false" ht="15" hidden="false" customHeight="false" outlineLevel="0" collapsed="false">
      <c r="N1267" s="105" t="s">
        <v>2746</v>
      </c>
      <c r="O1267" s="106" t="n">
        <v>26.12</v>
      </c>
    </row>
    <row r="1268" customFormat="false" ht="15" hidden="false" customHeight="false" outlineLevel="0" collapsed="false">
      <c r="N1268" s="105" t="s">
        <v>2747</v>
      </c>
      <c r="O1268" s="106" t="n">
        <v>23.33</v>
      </c>
    </row>
    <row r="1269" customFormat="false" ht="15" hidden="false" customHeight="false" outlineLevel="0" collapsed="false">
      <c r="N1269" s="105" t="s">
        <v>2748</v>
      </c>
      <c r="O1269" s="106" t="n">
        <v>15.99</v>
      </c>
    </row>
    <row r="1270" customFormat="false" ht="15" hidden="false" customHeight="false" outlineLevel="0" collapsed="false">
      <c r="N1270" s="105" t="s">
        <v>2749</v>
      </c>
      <c r="O1270" s="106" t="n">
        <v>20.37</v>
      </c>
    </row>
    <row r="1271" customFormat="false" ht="15" hidden="false" customHeight="false" outlineLevel="0" collapsed="false">
      <c r="N1271" s="105" t="s">
        <v>2750</v>
      </c>
      <c r="O1271" s="106" t="n">
        <v>20.37</v>
      </c>
    </row>
    <row r="1272" customFormat="false" ht="15" hidden="false" customHeight="false" outlineLevel="0" collapsed="false">
      <c r="N1272" s="105" t="s">
        <v>2751</v>
      </c>
      <c r="O1272" s="106" t="n">
        <v>20.37</v>
      </c>
    </row>
    <row r="1273" customFormat="false" ht="15" hidden="false" customHeight="false" outlineLevel="0" collapsed="false">
      <c r="N1273" s="105" t="s">
        <v>2752</v>
      </c>
      <c r="O1273" s="106" t="n">
        <v>26.12</v>
      </c>
    </row>
    <row r="1274" customFormat="false" ht="15" hidden="false" customHeight="false" outlineLevel="0" collapsed="false">
      <c r="N1274" s="105" t="s">
        <v>2753</v>
      </c>
      <c r="O1274" s="106" t="n">
        <v>78.63</v>
      </c>
    </row>
    <row r="1275" customFormat="false" ht="15" hidden="false" customHeight="false" outlineLevel="0" collapsed="false">
      <c r="N1275" s="105" t="s">
        <v>2754</v>
      </c>
      <c r="O1275" s="106" t="n">
        <v>32.61</v>
      </c>
    </row>
    <row r="1276" customFormat="false" ht="15" hidden="false" customHeight="false" outlineLevel="0" collapsed="false">
      <c r="N1276" s="105" t="s">
        <v>2755</v>
      </c>
      <c r="O1276" s="106" t="n">
        <v>29.79</v>
      </c>
    </row>
    <row r="1277" customFormat="false" ht="15" hidden="false" customHeight="false" outlineLevel="0" collapsed="false">
      <c r="N1277" s="105" t="s">
        <v>2756</v>
      </c>
      <c r="O1277" s="106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dc:language>en-US</dc:language>
  <cp:lastModifiedBy>00083770</cp:lastModifiedBy>
  <cp:lastPrinted>2015-03-27T06:56:54Z</cp:lastPrinted>
  <dcterms:modified xsi:type="dcterms:W3CDTF">2024-07-24T06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FF61066F149F78E77A7F481F4A6AE</vt:lpwstr>
  </property>
  <property fmtid="{D5CDD505-2E9C-101B-9397-08002B2CF9AE}" pid="3" name="KSOProductBuildVer">
    <vt:lpwstr>2052-11.8.6.10973</vt:lpwstr>
  </property>
</Properties>
</file>